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  <sheet name="2016 Lamprey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0" uniqueCount="508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Pending</t>
  </si>
  <si>
    <t xml:space="preserve">Other Morts: Juv Salmon - 2 in U2, 1 in U4; S. Prawns: 1 in U2, 2 in U4 and 2 in U5.   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2.75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2.75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2.75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2.75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2.75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2.75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2.75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2.75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2.75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2.75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2.75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2.75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2.75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2.75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2.75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2.75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2.75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2.75" hidden="false" customHeight="false" outlineLevel="0" collapsed="false">
      <c r="A45" s="8"/>
      <c r="C45" s="62"/>
      <c r="Q45" s="63"/>
      <c r="AF45" s="62"/>
      <c r="AM45" s="35"/>
    </row>
    <row r="46" customFormat="false" ht="12.75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2.75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2.75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2.75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2.75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2.75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2.75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2.75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2.75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2.75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2.75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2.75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2.75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2.75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2.75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2.75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2.75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2.75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2.75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2.75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2.75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2.75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2.75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2.75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2.75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2.75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2.75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2.75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2.75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2.75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2.75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2.75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2.75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2.75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2.75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2.75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2.75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2.75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2.75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2.75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2.75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2.75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2.75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2.75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2.75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2.75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2.75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2.75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1"/>
  </cols>
  <sheetData>
    <row r="1" customFormat="false" ht="12.75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2.75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2.75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2.75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2.75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2.75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2.75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2.75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2.75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2.75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2.75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2.75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2.75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2.75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2.75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2.75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2.75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2.75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2.75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2.75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2.75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2.75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2.75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2.75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2.75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2.75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2.75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2.75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2.75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2.75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2.75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2.75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2.75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2.75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2.75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2.75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2.75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2.75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2.75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2.75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2.75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2.75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2.75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2.75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2.75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2.75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2.75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2.75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2.75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2.75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2.75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2.75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2.75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2.75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2.75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2.75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2.75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2.75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2.75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2.75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2.75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2.75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2.75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2.75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2.75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2.75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2.75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2.75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2.75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2.75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2.75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2.75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2.75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2.75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2.75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2.75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B110" s="71"/>
      <c r="P110" s="71"/>
      <c r="AM110" s="35"/>
    </row>
    <row r="111" customFormat="false" ht="12.75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2.75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56"/>
  </cols>
  <sheetData>
    <row r="1" customFormat="false" ht="12.75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228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s">
        <v>11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s">
        <v>11</v>
      </c>
      <c r="Q14" s="52" t="n">
        <f aca="false">SUM(C14:P14)</f>
        <v>0</v>
      </c>
      <c r="R14" s="32" t="n">
        <v>822</v>
      </c>
      <c r="S14" s="32" t="n">
        <v>162</v>
      </c>
      <c r="T14" s="32" t="n">
        <v>89</v>
      </c>
      <c r="U14" s="32" t="n">
        <v>197</v>
      </c>
      <c r="V14" s="32" t="n">
        <v>275</v>
      </c>
      <c r="W14" s="32" t="n">
        <v>401</v>
      </c>
      <c r="X14" s="32" t="n">
        <v>599</v>
      </c>
      <c r="Y14" s="32" t="n">
        <v>728</v>
      </c>
      <c r="Z14" s="32" t="n">
        <v>805</v>
      </c>
      <c r="AA14" s="32" t="n">
        <v>738</v>
      </c>
      <c r="AB14" s="32" t="n">
        <v>784</v>
      </c>
      <c r="AC14" s="32" t="n">
        <v>748</v>
      </c>
      <c r="AD14" s="32" t="n">
        <v>740</v>
      </c>
      <c r="AE14" s="36" t="n">
        <v>629</v>
      </c>
      <c r="AF14" s="59" t="s">
        <v>428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231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s">
        <v>11</v>
      </c>
      <c r="Q15" s="52" t="n">
        <f aca="false">SUM(C15:P15)</f>
        <v>0</v>
      </c>
      <c r="R15" s="32" t="n">
        <v>295</v>
      </c>
      <c r="S15" s="32" t="n">
        <v>60</v>
      </c>
      <c r="T15" s="32" t="n">
        <v>74</v>
      </c>
      <c r="U15" s="32" t="n">
        <v>141</v>
      </c>
      <c r="V15" s="32" t="n">
        <v>112</v>
      </c>
      <c r="W15" s="32" t="n">
        <v>107</v>
      </c>
      <c r="X15" s="32" t="n">
        <v>207</v>
      </c>
      <c r="Y15" s="32" t="n">
        <v>152</v>
      </c>
      <c r="Z15" s="32" t="n">
        <v>277</v>
      </c>
      <c r="AA15" s="32" t="n">
        <v>295</v>
      </c>
      <c r="AB15" s="32" t="n">
        <v>298</v>
      </c>
      <c r="AC15" s="32" t="n">
        <v>299</v>
      </c>
      <c r="AD15" s="32" t="n">
        <v>301</v>
      </c>
      <c r="AE15" s="36" t="n">
        <v>0</v>
      </c>
      <c r="AF15" s="59" t="s">
        <v>429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23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s">
        <v>11</v>
      </c>
      <c r="Q16" s="52" t="n">
        <f aca="false">SUM(C16:P16)</f>
        <v>0</v>
      </c>
      <c r="R16" s="32" t="n">
        <v>578</v>
      </c>
      <c r="S16" s="32" t="n">
        <v>458</v>
      </c>
      <c r="T16" s="32" t="n">
        <v>491</v>
      </c>
      <c r="U16" s="32" t="n">
        <v>527</v>
      </c>
      <c r="V16" s="32" t="n">
        <v>609</v>
      </c>
      <c r="W16" s="32" t="n">
        <v>599</v>
      </c>
      <c r="X16" s="32" t="n">
        <v>605</v>
      </c>
      <c r="Y16" s="32" t="n">
        <v>500</v>
      </c>
      <c r="Z16" s="32" t="n">
        <v>538</v>
      </c>
      <c r="AA16" s="32" t="n">
        <v>332</v>
      </c>
      <c r="AB16" s="32" t="n">
        <v>564</v>
      </c>
      <c r="AC16" s="32" t="n">
        <v>611</v>
      </c>
      <c r="AD16" s="32" t="n">
        <v>263</v>
      </c>
      <c r="AE16" s="36" t="n">
        <v>0</v>
      </c>
      <c r="AF16" s="59" t="s">
        <v>430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20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3</v>
      </c>
      <c r="H18" s="23" t="n">
        <v>2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</v>
      </c>
      <c r="R18" s="23" t="s">
        <v>11</v>
      </c>
      <c r="S18" s="23" t="s">
        <v>11</v>
      </c>
      <c r="T18" s="23" t="s">
        <v>11</v>
      </c>
      <c r="U18" s="23" t="s">
        <v>11</v>
      </c>
      <c r="V18" s="32" t="n">
        <v>385</v>
      </c>
      <c r="W18" s="32" t="n">
        <v>93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3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2018</v>
      </c>
      <c r="C19" s="23" t="n">
        <v>0</v>
      </c>
      <c r="D19" s="23" t="n">
        <v>7</v>
      </c>
      <c r="E19" s="23" t="s">
        <v>11</v>
      </c>
      <c r="F19" s="23" t="n">
        <v>32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9</v>
      </c>
      <c r="R19" s="32" t="n">
        <v>128</v>
      </c>
      <c r="S19" s="32" t="n">
        <v>582</v>
      </c>
      <c r="T19" s="23" t="s">
        <v>11</v>
      </c>
      <c r="U19" s="32" t="n">
        <v>555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2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2053</v>
      </c>
      <c r="C20" s="23" t="s">
        <v>11</v>
      </c>
      <c r="D20" s="23" t="n">
        <v>0</v>
      </c>
      <c r="E20" s="23" t="s">
        <v>11</v>
      </c>
      <c r="F20" s="23" t="n">
        <v>35</v>
      </c>
      <c r="G20" s="23" t="n">
        <v>17</v>
      </c>
      <c r="H20" s="23" t="n">
        <v>2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7</v>
      </c>
      <c r="R20" s="32" t="n">
        <v>110</v>
      </c>
      <c r="S20" s="32" t="n">
        <v>670</v>
      </c>
      <c r="T20" s="23" t="s">
        <v>11</v>
      </c>
      <c r="U20" s="32" t="n">
        <v>567</v>
      </c>
      <c r="V20" s="32" t="n">
        <v>563</v>
      </c>
      <c r="W20" s="32" t="n">
        <v>57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3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2086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n">
        <v>14</v>
      </c>
      <c r="H21" s="23" t="n">
        <v>45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59</v>
      </c>
      <c r="R21" s="32" t="s">
        <v>11</v>
      </c>
      <c r="S21" s="32" t="s">
        <v>11</v>
      </c>
      <c r="T21" s="32" t="s">
        <v>11</v>
      </c>
      <c r="U21" s="32" t="s">
        <v>11</v>
      </c>
      <c r="V21" s="32" t="n">
        <v>81.3</v>
      </c>
      <c r="W21" s="32" t="n">
        <v>312.4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2087</v>
      </c>
      <c r="C22" s="23" t="s">
        <v>11</v>
      </c>
      <c r="D22" s="23" t="n">
        <v>0</v>
      </c>
      <c r="E22" s="23" t="s">
        <v>11</v>
      </c>
      <c r="F22" s="23" t="n">
        <v>13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3</v>
      </c>
      <c r="R22" s="32" t="s">
        <v>11</v>
      </c>
      <c r="S22" s="32" t="n">
        <v>222.2</v>
      </c>
      <c r="T22" s="23" t="n">
        <v>2.5</v>
      </c>
      <c r="U22" s="32" t="n">
        <v>374.3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4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2089</v>
      </c>
      <c r="C23" s="23" t="n">
        <v>13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3</v>
      </c>
      <c r="R23" s="32" t="n">
        <v>575.4</v>
      </c>
      <c r="S23" s="32" t="s">
        <v>11</v>
      </c>
      <c r="T23" s="32" t="s">
        <v>11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2115</v>
      </c>
      <c r="C24" s="23" t="s">
        <v>11</v>
      </c>
      <c r="D24" s="23" t="s">
        <v>11</v>
      </c>
      <c r="E24" s="23" t="n">
        <v>0</v>
      </c>
      <c r="F24" s="23" t="n">
        <v>2</v>
      </c>
      <c r="G24" s="23" t="n">
        <v>1</v>
      </c>
      <c r="H24" s="23" t="n">
        <v>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4</v>
      </c>
      <c r="R24" s="32" t="s">
        <v>11</v>
      </c>
      <c r="S24" s="32" t="s">
        <v>11</v>
      </c>
      <c r="T24" s="32" t="n">
        <v>124.4</v>
      </c>
      <c r="U24" s="32" t="n">
        <v>52.8</v>
      </c>
      <c r="V24" s="32" t="n">
        <v>58.7</v>
      </c>
      <c r="W24" s="32" t="n">
        <v>189.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35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2117</v>
      </c>
      <c r="C25" s="23" t="n">
        <v>1</v>
      </c>
      <c r="D25" s="23" t="n">
        <v>0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493.2</v>
      </c>
      <c r="S25" s="32" t="n">
        <v>65.2</v>
      </c>
      <c r="T25" s="32" t="s">
        <v>11</v>
      </c>
      <c r="U25" s="32" t="s">
        <v>11</v>
      </c>
      <c r="V25" s="32" t="s">
        <v>11</v>
      </c>
      <c r="W25" s="32" t="s">
        <v>1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6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2143</v>
      </c>
      <c r="C26" s="23" t="s">
        <v>11</v>
      </c>
      <c r="D26" s="23" t="s">
        <v>1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s">
        <v>11</v>
      </c>
      <c r="S26" s="32" t="s">
        <v>11</v>
      </c>
      <c r="T26" s="32" t="n">
        <v>200.5</v>
      </c>
      <c r="U26" s="32" t="n">
        <v>34</v>
      </c>
      <c r="V26" s="32" t="n">
        <v>0</v>
      </c>
      <c r="W26" s="32" t="n">
        <v>152.7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7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2145</v>
      </c>
      <c r="C27" s="23" t="n">
        <v>0</v>
      </c>
      <c r="D27" s="23" t="n">
        <v>0</v>
      </c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668.1</v>
      </c>
      <c r="S27" s="32" t="n">
        <v>40</v>
      </c>
      <c r="T27" s="32" t="s">
        <v>11</v>
      </c>
      <c r="U27" s="32" t="s">
        <v>11</v>
      </c>
      <c r="V27" s="32" t="s">
        <v>11</v>
      </c>
      <c r="W27" s="32" t="s">
        <v>1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2177</v>
      </c>
      <c r="C28" s="23" t="n">
        <v>2</v>
      </c>
      <c r="D28" s="23" t="s">
        <v>11</v>
      </c>
      <c r="E28" s="23" t="n">
        <v>0</v>
      </c>
      <c r="F28" s="23" t="s">
        <v>11</v>
      </c>
      <c r="G28" s="23" t="s">
        <v>11</v>
      </c>
      <c r="H28" s="23" t="n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3</v>
      </c>
      <c r="R28" s="32" t="n">
        <v>672.6</v>
      </c>
      <c r="S28" s="32" t="s">
        <v>11</v>
      </c>
      <c r="T28" s="32" t="n">
        <v>409.2</v>
      </c>
      <c r="U28" s="32" t="s">
        <v>11</v>
      </c>
      <c r="V28" s="32" t="s">
        <v>11</v>
      </c>
      <c r="W28" s="32" t="n">
        <v>287.5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5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2179</v>
      </c>
      <c r="C29" s="23" t="s">
        <v>11</v>
      </c>
      <c r="D29" s="23" t="n">
        <v>1</v>
      </c>
      <c r="E29" s="23" t="s">
        <v>11</v>
      </c>
      <c r="F29" s="23" t="n">
        <v>3</v>
      </c>
      <c r="G29" s="23" t="n">
        <v>2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6</v>
      </c>
      <c r="R29" s="32" t="s">
        <v>11</v>
      </c>
      <c r="S29" s="32" t="n">
        <v>8.9</v>
      </c>
      <c r="T29" s="32" t="s">
        <v>11</v>
      </c>
      <c r="U29" s="32" t="n">
        <v>151.2</v>
      </c>
      <c r="V29" s="32" t="n">
        <v>0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38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219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s">
        <v>11</v>
      </c>
      <c r="U30" s="32" t="s">
        <v>11</v>
      </c>
      <c r="V30" s="32" t="n">
        <v>0</v>
      </c>
      <c r="W30" s="32" t="n">
        <v>20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220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642.9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220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n">
        <v>115.9</v>
      </c>
      <c r="U32" s="32" t="n">
        <v>67.4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/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2233</v>
      </c>
      <c r="C33" s="23" t="s">
        <v>11</v>
      </c>
      <c r="D33" s="23" t="s">
        <v>1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n">
        <v>33.1</v>
      </c>
      <c r="U33" s="32" t="n">
        <v>0</v>
      </c>
      <c r="V33" s="32" t="n">
        <v>0</v>
      </c>
      <c r="W33" s="32" t="n">
        <v>0.3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2235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573.7</v>
      </c>
      <c r="S34" s="32" t="n">
        <v>0</v>
      </c>
      <c r="T34" s="32" t="s">
        <v>11</v>
      </c>
      <c r="U34" s="32" t="s">
        <v>11</v>
      </c>
      <c r="V34" s="32" t="s">
        <v>11</v>
      </c>
      <c r="W34" s="32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2247</v>
      </c>
      <c r="C35" s="23" t="s">
        <v>11</v>
      </c>
      <c r="D35" s="23" t="s">
        <v>11</v>
      </c>
      <c r="E35" s="23" t="n">
        <v>0</v>
      </c>
      <c r="F35" s="23" t="n">
        <v>0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s">
        <v>11</v>
      </c>
      <c r="S35" s="32" t="s">
        <v>11</v>
      </c>
      <c r="T35" s="41" t="n">
        <v>5</v>
      </c>
      <c r="U35" s="41" t="n">
        <v>0</v>
      </c>
      <c r="V35" s="32" t="s">
        <v>11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73" t="s">
        <v>442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226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s">
        <v>11</v>
      </c>
      <c r="S36" s="32" t="s">
        <v>11</v>
      </c>
      <c r="T36" s="32" t="s">
        <v>11</v>
      </c>
      <c r="U36" s="32" t="s">
        <v>11</v>
      </c>
      <c r="V36" s="32" t="n">
        <v>822</v>
      </c>
      <c r="W36" s="32" t="n">
        <v>821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73" t="s">
        <v>443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2270</v>
      </c>
      <c r="C37" s="23" t="n">
        <v>0</v>
      </c>
      <c r="D37" s="23" t="n">
        <v>0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821</v>
      </c>
      <c r="S37" s="32" t="n">
        <v>29</v>
      </c>
      <c r="T37" s="32" t="s">
        <v>11</v>
      </c>
      <c r="U37" s="32" t="s">
        <v>11</v>
      </c>
      <c r="V37" s="78" t="s">
        <v>11</v>
      </c>
      <c r="W37" s="78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79" t="s">
        <v>444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2296</v>
      </c>
      <c r="C38" s="23" t="s">
        <v>11</v>
      </c>
      <c r="D38" s="23" t="s">
        <v>11</v>
      </c>
      <c r="E38" s="23" t="s">
        <v>11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11</v>
      </c>
      <c r="S38" s="32" t="s">
        <v>11</v>
      </c>
      <c r="T38" s="32" t="s">
        <v>11</v>
      </c>
      <c r="U38" s="32" t="n">
        <v>8.1</v>
      </c>
      <c r="V38" s="78" t="n">
        <v>3</v>
      </c>
      <c r="W38" s="78" t="n">
        <v>184.9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73" t="s">
        <v>445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2298</v>
      </c>
      <c r="C39" s="23" t="n">
        <v>0</v>
      </c>
      <c r="D39" s="23" t="n">
        <v>0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662</v>
      </c>
      <c r="S39" s="32" t="n">
        <v>0</v>
      </c>
      <c r="T39" s="32" t="n">
        <v>1.8</v>
      </c>
      <c r="U39" s="32" t="s">
        <v>11</v>
      </c>
      <c r="V39" s="78" t="s">
        <v>11</v>
      </c>
      <c r="W39" s="78" t="s">
        <v>11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446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2324</v>
      </c>
      <c r="C40" s="23" t="s">
        <v>11</v>
      </c>
      <c r="D40" s="23" t="s">
        <v>11</v>
      </c>
      <c r="E40" s="23" t="s">
        <v>11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s">
        <v>11</v>
      </c>
      <c r="S40" s="32" t="s">
        <v>11</v>
      </c>
      <c r="T40" s="32" t="s">
        <v>11</v>
      </c>
      <c r="U40" s="32" t="n">
        <v>80.6</v>
      </c>
      <c r="V40" s="78" t="n">
        <v>0</v>
      </c>
      <c r="W40" s="78" t="n">
        <v>223.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447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12</v>
      </c>
      <c r="B41" s="31" t="n">
        <v>42326</v>
      </c>
      <c r="C41" s="23" t="s">
        <v>11</v>
      </c>
      <c r="D41" s="23" t="n">
        <v>0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2" t="n">
        <v>400.2</v>
      </c>
      <c r="T41" s="32" t="n">
        <v>6.5</v>
      </c>
      <c r="U41" s="32" t="s">
        <v>11</v>
      </c>
      <c r="V41" s="78" t="s">
        <v>11</v>
      </c>
      <c r="W41" s="78" t="s">
        <v>1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448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12</v>
      </c>
      <c r="B42" s="31" t="n">
        <v>42339</v>
      </c>
      <c r="C42" s="23" t="n">
        <v>0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185.2</v>
      </c>
      <c r="S42" s="32" t="s">
        <v>11</v>
      </c>
      <c r="T42" s="32" t="s">
        <v>11</v>
      </c>
      <c r="U42" s="32" t="s">
        <v>11</v>
      </c>
      <c r="V42" s="78" t="s">
        <v>11</v>
      </c>
      <c r="W42" s="78" t="n">
        <v>135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449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12</v>
      </c>
      <c r="B43" s="31" t="n">
        <v>42347</v>
      </c>
      <c r="C43" s="23" t="s">
        <v>11</v>
      </c>
      <c r="D43" s="23" t="s">
        <v>11</v>
      </c>
      <c r="E43" s="23" t="s">
        <v>11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2" t="s">
        <v>11</v>
      </c>
      <c r="T43" s="32" t="s">
        <v>11</v>
      </c>
      <c r="U43" s="32" t="n">
        <v>93.8</v>
      </c>
      <c r="V43" s="78" t="s">
        <v>11</v>
      </c>
      <c r="W43" s="78" t="s">
        <v>11</v>
      </c>
      <c r="X43" s="78" t="s">
        <v>11</v>
      </c>
      <c r="Y43" s="78" t="s">
        <v>11</v>
      </c>
      <c r="Z43" s="78" t="s">
        <v>11</v>
      </c>
      <c r="AA43" s="78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450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12</v>
      </c>
      <c r="B44" s="31" t="n">
        <v>42354</v>
      </c>
      <c r="C44" s="23" t="s">
        <v>11</v>
      </c>
      <c r="D44" s="23" t="s">
        <v>11</v>
      </c>
      <c r="E44" s="23" t="s">
        <v>11</v>
      </c>
      <c r="F44" s="23" t="s">
        <v>1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s">
        <v>11</v>
      </c>
      <c r="S44" s="32" t="s">
        <v>11</v>
      </c>
      <c r="T44" s="32" t="s">
        <v>11</v>
      </c>
      <c r="U44" s="32" t="s">
        <v>11</v>
      </c>
      <c r="V44" s="78" t="n">
        <v>105.2</v>
      </c>
      <c r="W44" s="78" t="n">
        <v>30</v>
      </c>
      <c r="X44" s="78" t="s">
        <v>11</v>
      </c>
      <c r="Y44" s="78" t="s">
        <v>11</v>
      </c>
      <c r="Z44" s="78" t="s">
        <v>11</v>
      </c>
      <c r="AA44" s="78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451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112</v>
      </c>
      <c r="B45" s="31" t="n">
        <v>42355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11</v>
      </c>
      <c r="S45" s="32" t="s">
        <v>11</v>
      </c>
      <c r="T45" s="32" t="s">
        <v>11</v>
      </c>
      <c r="U45" s="32" t="s">
        <v>11</v>
      </c>
      <c r="V45" s="32" t="s">
        <v>11</v>
      </c>
      <c r="W45" s="32" t="n">
        <v>7.3</v>
      </c>
      <c r="X45" s="32" t="s">
        <v>11</v>
      </c>
      <c r="Y45" s="32" t="s">
        <v>11</v>
      </c>
      <c r="Z45" s="32" t="s">
        <v>11</v>
      </c>
      <c r="AA45" s="78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73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12</v>
      </c>
      <c r="B46" s="31" t="n">
        <v>42366</v>
      </c>
      <c r="C46" s="23" t="n">
        <v>0</v>
      </c>
      <c r="D46" s="23" t="s">
        <v>11</v>
      </c>
      <c r="E46" s="23" t="s">
        <v>11</v>
      </c>
      <c r="F46" s="23" t="s">
        <v>11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205.3</v>
      </c>
      <c r="S46" s="32" t="s">
        <v>11</v>
      </c>
      <c r="T46" s="32" t="s">
        <v>11</v>
      </c>
      <c r="U46" s="32" t="s">
        <v>11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s">
        <v>11</v>
      </c>
      <c r="AA46" s="78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73" t="s">
        <v>453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12</v>
      </c>
      <c r="B47" s="31" t="n">
        <v>42368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5.3</v>
      </c>
      <c r="S47" s="32" t="s">
        <v>11</v>
      </c>
      <c r="T47" s="32" t="s">
        <v>11</v>
      </c>
      <c r="U47" s="32" t="s">
        <v>11</v>
      </c>
      <c r="V47" s="32" t="n">
        <v>40.7</v>
      </c>
      <c r="W47" s="32" t="n">
        <v>136.6</v>
      </c>
      <c r="X47" s="32" t="s">
        <v>11</v>
      </c>
      <c r="Y47" s="32" t="s">
        <v>11</v>
      </c>
      <c r="Z47" s="32" t="s">
        <v>11</v>
      </c>
      <c r="AA47" s="78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73" t="s">
        <v>454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2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6"/>
      <c r="AF48" s="28"/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15" t="s">
        <v>80</v>
      </c>
      <c r="B49" s="31" t="n">
        <v>42018</v>
      </c>
      <c r="C49" s="23" t="n">
        <v>10</v>
      </c>
      <c r="D49" s="23" t="n">
        <v>55</v>
      </c>
      <c r="E49" s="23" t="n">
        <v>40</v>
      </c>
      <c r="F49" s="23" t="n">
        <v>55</v>
      </c>
      <c r="G49" s="23" t="n">
        <v>55</v>
      </c>
      <c r="H49" s="23" t="n">
        <v>2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240</v>
      </c>
      <c r="R49" s="32" t="n">
        <v>0</v>
      </c>
      <c r="S49" s="32" t="n">
        <v>552.2</v>
      </c>
      <c r="T49" s="32" t="n">
        <v>353</v>
      </c>
      <c r="U49" s="32" t="n">
        <v>191.3</v>
      </c>
      <c r="V49" s="32" t="n">
        <v>318.3</v>
      </c>
      <c r="W49" s="32" t="n">
        <v>281.8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455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2038</v>
      </c>
      <c r="C50" s="23" t="n">
        <v>0</v>
      </c>
      <c r="D50" s="23" t="n">
        <v>7</v>
      </c>
      <c r="E50" s="23" t="n">
        <v>16</v>
      </c>
      <c r="F50" s="23" t="n">
        <v>7</v>
      </c>
      <c r="G50" s="23" t="n">
        <v>26</v>
      </c>
      <c r="H50" s="23" t="n">
        <v>5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61</v>
      </c>
      <c r="R50" s="32" t="n">
        <v>0</v>
      </c>
      <c r="S50" s="32" t="n">
        <v>624.6</v>
      </c>
      <c r="T50" s="32" t="n">
        <v>260.3</v>
      </c>
      <c r="U50" s="32" t="n">
        <v>343.5</v>
      </c>
      <c r="V50" s="32" t="n">
        <v>516.5</v>
      </c>
      <c r="W50" s="32" t="n">
        <v>448.5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456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80</v>
      </c>
      <c r="B51" s="31" t="n">
        <v>42065</v>
      </c>
      <c r="C51" s="23" t="n">
        <v>0</v>
      </c>
      <c r="D51" s="23" t="n">
        <v>550</v>
      </c>
      <c r="E51" s="23" t="n">
        <v>360</v>
      </c>
      <c r="F51" s="23" t="n">
        <v>235</v>
      </c>
      <c r="G51" s="23" t="n">
        <v>116</v>
      </c>
      <c r="H51" s="23" t="n">
        <v>15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276</v>
      </c>
      <c r="R51" s="32" t="n">
        <v>0</v>
      </c>
      <c r="S51" s="32" t="n">
        <v>708.5</v>
      </c>
      <c r="T51" s="32" t="n">
        <v>629.1</v>
      </c>
      <c r="U51" s="32" t="n">
        <v>418.2</v>
      </c>
      <c r="V51" s="32" t="n">
        <v>237.2</v>
      </c>
      <c r="W51" s="32" t="n">
        <v>65.7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457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80</v>
      </c>
      <c r="B52" s="31" t="n">
        <v>42102</v>
      </c>
      <c r="C52" s="23" t="n">
        <v>0</v>
      </c>
      <c r="D52" s="23" t="n">
        <v>2</v>
      </c>
      <c r="E52" s="23" t="n">
        <v>11</v>
      </c>
      <c r="F52" s="23" t="n">
        <v>2</v>
      </c>
      <c r="G52" s="23" t="n">
        <v>7</v>
      </c>
      <c r="H52" s="23" t="n">
        <v>5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27</v>
      </c>
      <c r="R52" s="32" t="n">
        <v>0</v>
      </c>
      <c r="S52" s="32" t="n">
        <v>715</v>
      </c>
      <c r="T52" s="32" t="n">
        <v>310.3</v>
      </c>
      <c r="U52" s="32" t="n">
        <v>35.1</v>
      </c>
      <c r="V52" s="32" t="n">
        <v>41.9</v>
      </c>
      <c r="W52" s="32" t="n">
        <v>38.4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58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80</v>
      </c>
      <c r="B53" s="31" t="n">
        <v>4213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738.3</v>
      </c>
      <c r="T53" s="32" t="n">
        <v>735.8</v>
      </c>
      <c r="U53" s="32" t="n">
        <v>320.4</v>
      </c>
      <c r="V53" s="32" t="n">
        <v>12.7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59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80</v>
      </c>
      <c r="B54" s="31" t="n">
        <v>42158</v>
      </c>
      <c r="C54" s="23" t="n">
        <v>0</v>
      </c>
      <c r="D54" s="23" t="n">
        <v>3</v>
      </c>
      <c r="E54" s="23" t="n">
        <v>4</v>
      </c>
      <c r="F54" s="23" t="n">
        <v>6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3</v>
      </c>
      <c r="R54" s="32" t="n">
        <v>0</v>
      </c>
      <c r="S54" s="32" t="n">
        <v>713.1</v>
      </c>
      <c r="T54" s="32" t="n">
        <v>277.1</v>
      </c>
      <c r="U54" s="32" t="n">
        <v>44.5</v>
      </c>
      <c r="V54" s="32" t="n">
        <v>8.9</v>
      </c>
      <c r="W54" s="32" t="n">
        <v>1.1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60</v>
      </c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30" t="s">
        <v>80</v>
      </c>
      <c r="B55" s="31" t="n">
        <v>42191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723.6</v>
      </c>
      <c r="T55" s="32" t="n">
        <v>0</v>
      </c>
      <c r="U55" s="32" t="n">
        <v>7.9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461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30" t="s">
        <v>80</v>
      </c>
      <c r="B56" s="31" t="n">
        <v>4221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0</v>
      </c>
      <c r="S56" s="32" t="n">
        <v>738.2</v>
      </c>
      <c r="T56" s="32" t="n">
        <v>3.9</v>
      </c>
      <c r="U56" s="32" t="n">
        <v>0</v>
      </c>
      <c r="V56" s="32" t="n">
        <v>0.1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62</v>
      </c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30" t="s">
        <v>80</v>
      </c>
      <c r="B57" s="31" t="n">
        <v>4224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0</v>
      </c>
      <c r="S57" s="32" t="n">
        <v>702.6</v>
      </c>
      <c r="T57" s="32" t="n">
        <v>164.9</v>
      </c>
      <c r="U57" s="32" t="n">
        <v>9.3</v>
      </c>
      <c r="V57" s="32" t="n">
        <v>0</v>
      </c>
      <c r="W57" s="32" t="n">
        <v>0.3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63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80</v>
      </c>
      <c r="B58" s="31" t="n">
        <v>4228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0</v>
      </c>
      <c r="S58" s="32" t="n">
        <v>739.3</v>
      </c>
      <c r="T58" s="32" t="n">
        <v>60.8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64</v>
      </c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80</v>
      </c>
      <c r="B59" s="31" t="n">
        <v>4231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0</v>
      </c>
      <c r="S59" s="32" t="n">
        <v>191.2</v>
      </c>
      <c r="T59" s="32" t="n">
        <v>578</v>
      </c>
      <c r="U59" s="32" t="n">
        <v>143.8</v>
      </c>
      <c r="V59" s="32" t="n">
        <v>9.8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65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80</v>
      </c>
      <c r="B60" s="31" t="n">
        <v>42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0</v>
      </c>
      <c r="S60" s="32" t="n">
        <v>0</v>
      </c>
      <c r="T60" s="32" t="n">
        <v>657.1</v>
      </c>
      <c r="U60" s="32" t="n">
        <v>115.3</v>
      </c>
      <c r="V60" s="32" t="n">
        <v>128.8</v>
      </c>
      <c r="W60" s="32" t="n">
        <v>261.7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66</v>
      </c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/>
      <c r="B61" s="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2"/>
      <c r="R61" s="2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6"/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2012</v>
      </c>
      <c r="C62" s="23" t="n">
        <v>1</v>
      </c>
      <c r="D62" s="23" t="n">
        <v>28</v>
      </c>
      <c r="E62" s="23" t="n">
        <v>0</v>
      </c>
      <c r="F62" s="23" t="n">
        <v>18</v>
      </c>
      <c r="G62" s="23" t="n">
        <v>0</v>
      </c>
      <c r="H62" s="23" t="n">
        <v>69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6</v>
      </c>
      <c r="R62" s="32" t="n">
        <v>131</v>
      </c>
      <c r="S62" s="32" t="n">
        <v>250</v>
      </c>
      <c r="T62" s="32" t="n">
        <v>0</v>
      </c>
      <c r="U62" s="32" t="n">
        <v>169</v>
      </c>
      <c r="V62" s="32" t="n">
        <v>0</v>
      </c>
      <c r="W62" s="32" t="n">
        <v>26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67</v>
      </c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2019</v>
      </c>
      <c r="C63" s="23" t="n">
        <v>0</v>
      </c>
      <c r="D63" s="23" t="n">
        <v>10</v>
      </c>
      <c r="E63" s="23" t="n">
        <v>0</v>
      </c>
      <c r="F63" s="23" t="n">
        <v>1</v>
      </c>
      <c r="G63" s="23" t="n">
        <v>0</v>
      </c>
      <c r="H63" s="23" t="n">
        <v>2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3</v>
      </c>
      <c r="R63" s="32" t="n">
        <v>14</v>
      </c>
      <c r="S63" s="32" t="n">
        <v>151</v>
      </c>
      <c r="T63" s="32" t="n">
        <v>0</v>
      </c>
      <c r="U63" s="32" t="n">
        <v>88</v>
      </c>
      <c r="V63" s="32" t="n">
        <v>0</v>
      </c>
      <c r="W63" s="32" t="n">
        <v>10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2026</v>
      </c>
      <c r="C64" s="23" t="n">
        <v>0</v>
      </c>
      <c r="D64" s="23" t="n">
        <v>4</v>
      </c>
      <c r="E64" s="23" t="n">
        <v>0</v>
      </c>
      <c r="F64" s="23" t="n">
        <v>4</v>
      </c>
      <c r="G64" s="23" t="n">
        <v>0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</v>
      </c>
      <c r="R64" s="32" t="n">
        <v>6</v>
      </c>
      <c r="S64" s="32" t="n">
        <v>155</v>
      </c>
      <c r="T64" s="32" t="n">
        <v>0</v>
      </c>
      <c r="U64" s="32" t="n">
        <v>120</v>
      </c>
      <c r="V64" s="32" t="n">
        <v>0</v>
      </c>
      <c r="W64" s="32" t="n">
        <v>116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2033</v>
      </c>
      <c r="C65" s="23" t="n">
        <v>0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6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9</v>
      </c>
      <c r="R65" s="32" t="n">
        <v>10</v>
      </c>
      <c r="S65" s="32" t="n">
        <v>168</v>
      </c>
      <c r="T65" s="32" t="n">
        <v>0</v>
      </c>
      <c r="U65" s="32" t="n">
        <v>89</v>
      </c>
      <c r="V65" s="32" t="n">
        <v>0</v>
      </c>
      <c r="W65" s="32" t="n">
        <v>14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2047</v>
      </c>
      <c r="C66" s="23" t="n">
        <v>0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4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6</v>
      </c>
      <c r="R66" s="32" t="n">
        <v>0</v>
      </c>
      <c r="S66" s="32" t="n">
        <v>297</v>
      </c>
      <c r="T66" s="32" t="n">
        <v>111</v>
      </c>
      <c r="U66" s="32" t="n">
        <v>197</v>
      </c>
      <c r="V66" s="32" t="n">
        <v>184</v>
      </c>
      <c r="W66" s="32" t="n">
        <v>26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2053</v>
      </c>
      <c r="C67" s="23" t="n">
        <v>0</v>
      </c>
      <c r="D67" s="23" t="n">
        <v>23</v>
      </c>
      <c r="E67" s="23" t="n">
        <v>92</v>
      </c>
      <c r="F67" s="23" t="n">
        <v>46</v>
      </c>
      <c r="G67" s="23" t="n">
        <v>31</v>
      </c>
      <c r="H67" s="23" t="n">
        <v>7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99</v>
      </c>
      <c r="R67" s="32" t="n">
        <v>4</v>
      </c>
      <c r="S67" s="32" t="n">
        <v>144</v>
      </c>
      <c r="T67" s="32" t="n">
        <v>144</v>
      </c>
      <c r="U67" s="32" t="n">
        <v>77</v>
      </c>
      <c r="V67" s="32" t="n">
        <v>84</v>
      </c>
      <c r="W67" s="32" t="n">
        <v>139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2061</v>
      </c>
      <c r="C68" s="23" t="n">
        <v>0</v>
      </c>
      <c r="D68" s="23" t="n">
        <v>8</v>
      </c>
      <c r="E68" s="23" t="n">
        <v>8</v>
      </c>
      <c r="F68" s="23" t="n">
        <v>24</v>
      </c>
      <c r="G68" s="23" t="n">
        <v>0</v>
      </c>
      <c r="H68" s="23" t="n">
        <v>9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49</v>
      </c>
      <c r="R68" s="32" t="n">
        <v>10</v>
      </c>
      <c r="S68" s="32" t="n">
        <v>141</v>
      </c>
      <c r="T68" s="32" t="n">
        <v>93</v>
      </c>
      <c r="U68" s="32" t="n">
        <v>163</v>
      </c>
      <c r="V68" s="32" t="n">
        <v>0</v>
      </c>
      <c r="W68" s="32" t="n">
        <v>163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2068</v>
      </c>
      <c r="C69" s="23" t="n">
        <v>0</v>
      </c>
      <c r="D69" s="23" t="n">
        <v>1</v>
      </c>
      <c r="E69" s="23" t="n">
        <v>3</v>
      </c>
      <c r="F69" s="23" t="n">
        <v>9</v>
      </c>
      <c r="G69" s="23" t="n">
        <v>2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15</v>
      </c>
      <c r="R69" s="32" t="n">
        <v>4</v>
      </c>
      <c r="S69" s="32" t="n">
        <v>161</v>
      </c>
      <c r="T69" s="32" t="n">
        <v>138</v>
      </c>
      <c r="U69" s="32" t="n">
        <v>74</v>
      </c>
      <c r="V69" s="32" t="n">
        <v>20</v>
      </c>
      <c r="W69" s="32" t="n">
        <v>19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2075</v>
      </c>
      <c r="C70" s="23" t="n">
        <v>0</v>
      </c>
      <c r="D70" s="23" t="n">
        <v>0</v>
      </c>
      <c r="E70" s="23" t="n">
        <v>2</v>
      </c>
      <c r="F70" s="23" t="n">
        <v>1</v>
      </c>
      <c r="G70" s="23" t="n">
        <v>0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</v>
      </c>
      <c r="R70" s="32" t="n">
        <v>0</v>
      </c>
      <c r="S70" s="32" t="n">
        <v>141</v>
      </c>
      <c r="T70" s="32" t="n">
        <v>109</v>
      </c>
      <c r="U70" s="32" t="n">
        <v>29</v>
      </c>
      <c r="V70" s="32" t="n">
        <v>0</v>
      </c>
      <c r="W70" s="32" t="n">
        <v>5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/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208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5</v>
      </c>
      <c r="S71" s="32" t="n">
        <v>168</v>
      </c>
      <c r="T71" s="32" t="n">
        <v>144</v>
      </c>
      <c r="U71" s="32" t="n">
        <v>72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208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</v>
      </c>
      <c r="R72" s="32" t="n">
        <v>131</v>
      </c>
      <c r="S72" s="32" t="n">
        <v>128</v>
      </c>
      <c r="T72" s="32" t="n">
        <v>122</v>
      </c>
      <c r="U72" s="32" t="n">
        <v>56</v>
      </c>
      <c r="V72" s="32" t="n">
        <v>84</v>
      </c>
      <c r="W72" s="32" t="n">
        <v>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2124</v>
      </c>
      <c r="C73" s="26" t="s">
        <v>468</v>
      </c>
      <c r="D73" s="23"/>
      <c r="E73" s="23"/>
      <c r="F73" s="23"/>
      <c r="G73" s="23"/>
      <c r="H73" s="23"/>
      <c r="I73" s="23"/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s">
        <v>11</v>
      </c>
      <c r="R73" s="32" t="s">
        <v>11</v>
      </c>
      <c r="S73" s="32" t="s">
        <v>11</v>
      </c>
      <c r="T73" s="32" t="s">
        <v>11</v>
      </c>
      <c r="U73" s="32" t="s">
        <v>11</v>
      </c>
      <c r="V73" s="32" t="s">
        <v>11</v>
      </c>
      <c r="W73" s="32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/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30" t="s">
        <v>147</v>
      </c>
      <c r="B74" s="31" t="n">
        <v>42150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406</v>
      </c>
      <c r="S74" s="32" t="n">
        <v>1396</v>
      </c>
      <c r="T74" s="32" t="n">
        <v>658</v>
      </c>
      <c r="U74" s="32" t="n">
        <v>103</v>
      </c>
      <c r="V74" s="32" t="n">
        <v>162</v>
      </c>
      <c r="W74" s="32" t="n">
        <v>5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69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30" t="s">
        <v>147</v>
      </c>
      <c r="B75" s="31" t="n">
        <v>42185</v>
      </c>
      <c r="C75" s="26" t="s">
        <v>470</v>
      </c>
      <c r="D75" s="23"/>
      <c r="E75" s="23"/>
      <c r="F75" s="23"/>
      <c r="G75" s="23"/>
      <c r="H75" s="23"/>
      <c r="I75" s="23"/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s">
        <v>11</v>
      </c>
      <c r="R75" s="32" t="s">
        <v>11</v>
      </c>
      <c r="S75" s="32" t="s">
        <v>11</v>
      </c>
      <c r="T75" s="32" t="s">
        <v>11</v>
      </c>
      <c r="U75" s="32" t="s">
        <v>11</v>
      </c>
      <c r="V75" s="32" t="s">
        <v>11</v>
      </c>
      <c r="W75" s="32" t="s">
        <v>11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30" t="s">
        <v>147</v>
      </c>
      <c r="B76" s="31" t="n">
        <v>4220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076</v>
      </c>
      <c r="S76" s="32" t="n">
        <v>666</v>
      </c>
      <c r="T76" s="32" t="n">
        <v>214</v>
      </c>
      <c r="U76" s="32" t="n">
        <v>3</v>
      </c>
      <c r="V76" s="32" t="n">
        <v>0</v>
      </c>
      <c r="W76" s="32" t="n">
        <v>7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71</v>
      </c>
      <c r="AG76" s="15"/>
      <c r="AH76" s="15"/>
      <c r="AI76" s="15"/>
      <c r="AJ76" s="15"/>
      <c r="AK76" s="15"/>
      <c r="AL76" s="15"/>
      <c r="AM76" s="15"/>
    </row>
    <row r="77" customFormat="false" ht="12.75" hidden="false" customHeight="false" outlineLevel="0" collapsed="false">
      <c r="A77" s="30" t="s">
        <v>147</v>
      </c>
      <c r="B77" s="31" t="n">
        <v>4224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992</v>
      </c>
      <c r="S77" s="32" t="n">
        <v>7</v>
      </c>
      <c r="T77" s="32" t="n">
        <v>180</v>
      </c>
      <c r="U77" s="32" t="n">
        <v>5</v>
      </c>
      <c r="V77" s="32" t="n">
        <v>0</v>
      </c>
      <c r="W77" s="32" t="n">
        <v>7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15"/>
    </row>
    <row r="78" customFormat="false" ht="12.75" hidden="false" customHeight="false" outlineLevel="0" collapsed="false">
      <c r="A78" s="30" t="s">
        <v>147</v>
      </c>
      <c r="B78" s="31" t="n">
        <v>422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557</v>
      </c>
      <c r="S78" s="32" t="n">
        <v>118</v>
      </c>
      <c r="T78" s="32" t="n">
        <v>0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15"/>
    </row>
    <row r="79" customFormat="false" ht="12.75" hidden="false" customHeight="false" outlineLevel="0" collapsed="false">
      <c r="A79" s="30" t="s">
        <v>147</v>
      </c>
      <c r="B79" s="31" t="n">
        <v>4230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199</v>
      </c>
      <c r="S79" s="32" t="n">
        <v>482</v>
      </c>
      <c r="T79" s="32" t="n">
        <v>99</v>
      </c>
      <c r="U79" s="32" t="n">
        <v>15</v>
      </c>
      <c r="V79" s="32" t="n">
        <v>1</v>
      </c>
      <c r="W79" s="32" t="n">
        <v>1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15"/>
    </row>
    <row r="80" customFormat="false" ht="12.75" hidden="false" customHeight="false" outlineLevel="0" collapsed="false">
      <c r="A80" s="30" t="s">
        <v>147</v>
      </c>
      <c r="B80" s="31" t="n">
        <v>42338</v>
      </c>
      <c r="C80" s="26" t="s">
        <v>472</v>
      </c>
      <c r="D80" s="23"/>
      <c r="E80" s="23"/>
      <c r="F80" s="23"/>
      <c r="G80" s="23"/>
      <c r="H80" s="23"/>
      <c r="I80" s="23"/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s">
        <v>11</v>
      </c>
      <c r="R80" s="32" t="s">
        <v>11</v>
      </c>
      <c r="S80" s="32" t="s">
        <v>11</v>
      </c>
      <c r="T80" s="32" t="s">
        <v>11</v>
      </c>
      <c r="U80" s="32" t="s">
        <v>11</v>
      </c>
      <c r="V80" s="32" t="s">
        <v>11</v>
      </c>
      <c r="W80" s="32" t="s">
        <v>11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30" t="s">
        <v>147</v>
      </c>
      <c r="B81" s="31" t="n">
        <v>42359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214</v>
      </c>
      <c r="S81" s="32" t="n">
        <v>411</v>
      </c>
      <c r="T81" s="32" t="n">
        <v>192</v>
      </c>
      <c r="U81" s="32" t="n">
        <v>102</v>
      </c>
      <c r="V81" s="32" t="n">
        <v>0</v>
      </c>
      <c r="W81" s="32" t="n">
        <v>159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73</v>
      </c>
      <c r="AG81" s="15"/>
      <c r="AH81" s="15"/>
      <c r="AI81" s="15"/>
      <c r="AJ81" s="15"/>
      <c r="AK81" s="15"/>
      <c r="AL81" s="15"/>
      <c r="AM81" s="15"/>
    </row>
    <row r="82" customFormat="false" ht="12.75" hidden="false" customHeight="false" outlineLevel="0" collapsed="false">
      <c r="B82" s="31"/>
      <c r="J82" s="23"/>
      <c r="K82" s="23"/>
      <c r="L82" s="23"/>
      <c r="M82" s="23"/>
      <c r="N82" s="23"/>
      <c r="O82" s="23"/>
      <c r="P82" s="42"/>
    </row>
    <row r="83" customFormat="false" ht="12.75" hidden="false" customHeight="false" outlineLevel="0" collapsed="false">
      <c r="A83" s="30" t="s">
        <v>101</v>
      </c>
      <c r="B83" s="31" t="n">
        <v>42031</v>
      </c>
      <c r="C83" s="23" t="s">
        <v>11</v>
      </c>
      <c r="D83" s="23" t="n">
        <v>7</v>
      </c>
      <c r="E83" s="23" t="n">
        <v>9</v>
      </c>
      <c r="F83" s="23" t="n">
        <v>9</v>
      </c>
      <c r="G83" s="23" t="n">
        <v>14</v>
      </c>
      <c r="H83" s="23" t="n">
        <v>9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48</v>
      </c>
      <c r="R83" s="32" t="s">
        <v>11</v>
      </c>
      <c r="S83" s="32" t="n">
        <v>124.3</v>
      </c>
      <c r="T83" s="32" t="n">
        <v>219.6</v>
      </c>
      <c r="U83" s="32" t="n">
        <v>277.5</v>
      </c>
      <c r="V83" s="32" t="n">
        <v>358.4</v>
      </c>
      <c r="W83" s="32" t="n">
        <v>433.8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 t="s">
        <v>474</v>
      </c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30" t="s">
        <v>101</v>
      </c>
      <c r="B84" s="31" t="n">
        <v>42060</v>
      </c>
      <c r="C84" s="23" t="s">
        <v>11</v>
      </c>
      <c r="D84" s="23" t="n">
        <v>178</v>
      </c>
      <c r="E84" s="23" t="s">
        <v>11</v>
      </c>
      <c r="F84" s="23" t="n">
        <v>114</v>
      </c>
      <c r="G84" s="23" t="n">
        <v>22</v>
      </c>
      <c r="H84" s="23" t="n">
        <v>76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390</v>
      </c>
      <c r="R84" s="32" t="s">
        <v>11</v>
      </c>
      <c r="S84" s="32" t="n">
        <v>271.6</v>
      </c>
      <c r="T84" s="32" t="s">
        <v>11</v>
      </c>
      <c r="U84" s="32" t="n">
        <v>537.8</v>
      </c>
      <c r="V84" s="32" t="n">
        <v>555</v>
      </c>
      <c r="W84" s="32" t="n">
        <v>549.2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475</v>
      </c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30" t="s">
        <v>101</v>
      </c>
      <c r="B85" s="31" t="n">
        <v>42089</v>
      </c>
      <c r="C85" s="23" t="n">
        <v>0</v>
      </c>
      <c r="D85" s="23" t="n">
        <v>2</v>
      </c>
      <c r="E85" s="23" t="n">
        <v>4</v>
      </c>
      <c r="F85" s="23" t="n">
        <v>0</v>
      </c>
      <c r="G85" s="23" t="n">
        <v>1</v>
      </c>
      <c r="H85" s="23" t="n">
        <v>3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1.2</v>
      </c>
      <c r="S85" s="32" t="n">
        <v>166.5</v>
      </c>
      <c r="T85" s="32" t="n">
        <v>592.5</v>
      </c>
      <c r="U85" s="32" t="n">
        <v>126.5</v>
      </c>
      <c r="V85" s="32" t="n">
        <v>389.4</v>
      </c>
      <c r="W85" s="32" t="n">
        <v>248.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30" t="s">
        <v>101</v>
      </c>
      <c r="B86" s="31" t="n">
        <v>42121</v>
      </c>
      <c r="C86" s="23" t="n">
        <v>0</v>
      </c>
      <c r="D86" s="23" t="n">
        <v>27</v>
      </c>
      <c r="E86" s="23" t="n">
        <v>2</v>
      </c>
      <c r="F86" s="23" t="n">
        <v>2</v>
      </c>
      <c r="G86" s="23" t="n">
        <v>0</v>
      </c>
      <c r="H86" s="23" t="n">
        <v>6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37</v>
      </c>
      <c r="R86" s="32" t="n">
        <v>19</v>
      </c>
      <c r="S86" s="32" t="n">
        <v>711.8</v>
      </c>
      <c r="T86" s="32" t="n">
        <v>704</v>
      </c>
      <c r="U86" s="32" t="n">
        <v>107</v>
      </c>
      <c r="V86" s="32" t="n">
        <v>100.6</v>
      </c>
      <c r="W86" s="32" t="n">
        <v>177.8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30" t="s">
        <v>101</v>
      </c>
      <c r="B87" s="31" t="n">
        <v>42152</v>
      </c>
      <c r="C87" s="23" t="s">
        <v>11</v>
      </c>
      <c r="D87" s="23" t="n">
        <v>7</v>
      </c>
      <c r="E87" s="23" t="n">
        <v>8</v>
      </c>
      <c r="F87" s="23" t="n">
        <v>3</v>
      </c>
      <c r="G87" s="23" t="n">
        <v>11</v>
      </c>
      <c r="H87" s="23" t="n">
        <v>5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4</v>
      </c>
      <c r="R87" s="32" t="s">
        <v>11</v>
      </c>
      <c r="S87" s="32" t="n">
        <v>638.4</v>
      </c>
      <c r="T87" s="32" t="n">
        <v>601.8</v>
      </c>
      <c r="U87" s="32" t="n">
        <v>174.8</v>
      </c>
      <c r="V87" s="32" t="n">
        <v>238</v>
      </c>
      <c r="W87" s="32" t="n">
        <v>300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76</v>
      </c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30" t="s">
        <v>101</v>
      </c>
      <c r="B88" s="31" t="n">
        <v>42184</v>
      </c>
      <c r="C88" s="23" t="s">
        <v>11</v>
      </c>
      <c r="D88" s="23" t="n">
        <v>6</v>
      </c>
      <c r="E88" s="23" t="n">
        <v>0</v>
      </c>
      <c r="F88" s="23" t="n">
        <v>6</v>
      </c>
      <c r="G88" s="23" t="n">
        <v>26</v>
      </c>
      <c r="H88" s="23" t="n">
        <v>5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3</v>
      </c>
      <c r="R88" s="32" t="s">
        <v>11</v>
      </c>
      <c r="S88" s="32" t="n">
        <v>743.4</v>
      </c>
      <c r="T88" s="32" t="n">
        <v>373.6</v>
      </c>
      <c r="U88" s="32" t="n">
        <v>0.2</v>
      </c>
      <c r="V88" s="32" t="n">
        <v>149.3</v>
      </c>
      <c r="W88" s="32" t="n">
        <v>21.3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476</v>
      </c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01</v>
      </c>
      <c r="B89" s="31" t="n">
        <v>42215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395.9</v>
      </c>
      <c r="S89" s="32" t="n">
        <v>301.1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01</v>
      </c>
      <c r="B90" s="31" t="n">
        <v>4224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77</v>
      </c>
      <c r="S90" s="32" t="n">
        <v>551</v>
      </c>
      <c r="T90" s="32" t="n">
        <v>0</v>
      </c>
      <c r="U90" s="32" t="n">
        <v>1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s="79" customFormat="true" ht="12.75" hidden="false" customHeight="false" outlineLevel="0" collapsed="false">
      <c r="A91" s="80" t="s">
        <v>101</v>
      </c>
      <c r="B91" s="81" t="n">
        <v>42271</v>
      </c>
      <c r="C91" s="82" t="s">
        <v>11</v>
      </c>
      <c r="D91" s="82" t="n">
        <v>0</v>
      </c>
      <c r="E91" s="82" t="n">
        <v>0</v>
      </c>
      <c r="F91" s="82" t="n">
        <v>0</v>
      </c>
      <c r="G91" s="82" t="n">
        <v>0</v>
      </c>
      <c r="H91" s="82" t="s">
        <v>11</v>
      </c>
      <c r="I91" s="82" t="s">
        <v>11</v>
      </c>
      <c r="J91" s="82" t="s">
        <v>11</v>
      </c>
      <c r="K91" s="82" t="s">
        <v>11</v>
      </c>
      <c r="L91" s="82" t="s">
        <v>11</v>
      </c>
      <c r="M91" s="82" t="s">
        <v>11</v>
      </c>
      <c r="N91" s="82" t="s">
        <v>11</v>
      </c>
      <c r="O91" s="82" t="s">
        <v>11</v>
      </c>
      <c r="P91" s="82" t="s">
        <v>11</v>
      </c>
      <c r="Q91" s="83" t="n">
        <f aca="false">SUM(C91:P91)</f>
        <v>0</v>
      </c>
      <c r="R91" s="78" t="s">
        <v>11</v>
      </c>
      <c r="S91" s="78" t="n">
        <v>555</v>
      </c>
      <c r="T91" s="78" t="n">
        <v>152.8</v>
      </c>
      <c r="U91" s="78" t="n">
        <v>8</v>
      </c>
      <c r="V91" s="78" t="n">
        <v>0.2</v>
      </c>
      <c r="W91" s="78" t="s">
        <v>11</v>
      </c>
      <c r="X91" s="78" t="s">
        <v>11</v>
      </c>
      <c r="Y91" s="78" t="s">
        <v>11</v>
      </c>
      <c r="Z91" s="78" t="s">
        <v>11</v>
      </c>
      <c r="AA91" s="78" t="s">
        <v>11</v>
      </c>
      <c r="AB91" s="78" t="s">
        <v>11</v>
      </c>
      <c r="AC91" s="78" t="s">
        <v>11</v>
      </c>
      <c r="AD91" s="78" t="s">
        <v>11</v>
      </c>
      <c r="AE91" s="84" t="s">
        <v>11</v>
      </c>
      <c r="AF91" s="73" t="s">
        <v>477</v>
      </c>
      <c r="AG91" s="85"/>
      <c r="AH91" s="85"/>
      <c r="AI91" s="85"/>
      <c r="AJ91" s="85"/>
      <c r="AK91" s="85"/>
      <c r="AL91" s="85"/>
      <c r="AM91" s="86"/>
    </row>
    <row r="92" s="79" customFormat="true" ht="12.75" hidden="false" customHeight="false" outlineLevel="0" collapsed="false">
      <c r="A92" s="80" t="s">
        <v>101</v>
      </c>
      <c r="B92" s="81" t="n">
        <v>42306</v>
      </c>
      <c r="C92" s="82" t="n">
        <v>0</v>
      </c>
      <c r="D92" s="82" t="n">
        <v>0</v>
      </c>
      <c r="E92" s="82" t="s">
        <v>11</v>
      </c>
      <c r="F92" s="82" t="n">
        <v>0</v>
      </c>
      <c r="G92" s="82" t="n">
        <v>0</v>
      </c>
      <c r="H92" s="82" t="n">
        <v>0</v>
      </c>
      <c r="I92" s="82" t="s">
        <v>11</v>
      </c>
      <c r="J92" s="82" t="s">
        <v>11</v>
      </c>
      <c r="K92" s="82" t="s">
        <v>11</v>
      </c>
      <c r="L92" s="82" t="s">
        <v>11</v>
      </c>
      <c r="M92" s="82" t="s">
        <v>11</v>
      </c>
      <c r="N92" s="82" t="s">
        <v>11</v>
      </c>
      <c r="O92" s="82" t="s">
        <v>11</v>
      </c>
      <c r="P92" s="82" t="s">
        <v>11</v>
      </c>
      <c r="Q92" s="83" t="n">
        <f aca="false">SUM(C92:P92)</f>
        <v>0</v>
      </c>
      <c r="R92" s="78" t="n">
        <v>0</v>
      </c>
      <c r="S92" s="78" t="n">
        <v>677</v>
      </c>
      <c r="T92" s="78" t="n">
        <v>21.4</v>
      </c>
      <c r="U92" s="78" t="n">
        <v>23.3</v>
      </c>
      <c r="V92" s="78" t="n">
        <v>167.4</v>
      </c>
      <c r="W92" s="78" t="n">
        <v>3</v>
      </c>
      <c r="X92" s="78" t="s">
        <v>11</v>
      </c>
      <c r="Y92" s="78" t="s">
        <v>11</v>
      </c>
      <c r="Z92" s="78" t="s">
        <v>11</v>
      </c>
      <c r="AA92" s="78" t="s">
        <v>11</v>
      </c>
      <c r="AB92" s="78" t="s">
        <v>11</v>
      </c>
      <c r="AC92" s="78" t="s">
        <v>11</v>
      </c>
      <c r="AD92" s="78" t="s">
        <v>11</v>
      </c>
      <c r="AE92" s="84" t="s">
        <v>11</v>
      </c>
      <c r="AF92" s="73" t="s">
        <v>478</v>
      </c>
      <c r="AG92" s="85"/>
      <c r="AH92" s="85"/>
      <c r="AI92" s="85"/>
      <c r="AJ92" s="85"/>
      <c r="AK92" s="85"/>
      <c r="AL92" s="85"/>
      <c r="AM92" s="86"/>
    </row>
    <row r="93" s="79" customFormat="true" ht="12.75" hidden="false" customHeight="false" outlineLevel="0" collapsed="false">
      <c r="A93" s="80" t="s">
        <v>101</v>
      </c>
      <c r="B93" s="81" t="n">
        <v>42333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s">
        <v>11</v>
      </c>
      <c r="J93" s="82" t="s">
        <v>11</v>
      </c>
      <c r="K93" s="82" t="s">
        <v>11</v>
      </c>
      <c r="L93" s="82" t="s">
        <v>11</v>
      </c>
      <c r="M93" s="82" t="s">
        <v>11</v>
      </c>
      <c r="N93" s="82" t="s">
        <v>11</v>
      </c>
      <c r="O93" s="82" t="s">
        <v>11</v>
      </c>
      <c r="P93" s="82" t="s">
        <v>11</v>
      </c>
      <c r="Q93" s="83" t="n">
        <f aca="false">SUM(C93:P93)</f>
        <v>0</v>
      </c>
      <c r="R93" s="78" t="n">
        <v>0</v>
      </c>
      <c r="S93" s="78" t="n">
        <v>295.3</v>
      </c>
      <c r="T93" s="78" t="n">
        <v>295</v>
      </c>
      <c r="U93" s="78" t="n">
        <v>144.8</v>
      </c>
      <c r="V93" s="78" t="n">
        <v>0.1</v>
      </c>
      <c r="W93" s="78" t="n">
        <v>0</v>
      </c>
      <c r="X93" s="78" t="s">
        <v>11</v>
      </c>
      <c r="Y93" s="78" t="s">
        <v>11</v>
      </c>
      <c r="Z93" s="78" t="s">
        <v>11</v>
      </c>
      <c r="AA93" s="78" t="s">
        <v>11</v>
      </c>
      <c r="AB93" s="78" t="s">
        <v>11</v>
      </c>
      <c r="AC93" s="78" t="s">
        <v>11</v>
      </c>
      <c r="AD93" s="78" t="s">
        <v>11</v>
      </c>
      <c r="AE93" s="84" t="s">
        <v>11</v>
      </c>
      <c r="AF93" s="73"/>
      <c r="AG93" s="85"/>
      <c r="AH93" s="85"/>
      <c r="AI93" s="85"/>
      <c r="AJ93" s="85"/>
      <c r="AK93" s="85"/>
      <c r="AL93" s="85"/>
      <c r="AM93" s="86"/>
    </row>
    <row r="94" s="79" customFormat="true" ht="12.75" hidden="false" customHeight="false" outlineLevel="0" collapsed="false">
      <c r="A94" s="80" t="s">
        <v>101</v>
      </c>
      <c r="B94" s="81" t="n">
        <v>42359</v>
      </c>
      <c r="C94" s="82" t="n">
        <v>0</v>
      </c>
      <c r="D94" s="82" t="n">
        <v>5</v>
      </c>
      <c r="E94" s="82" t="n">
        <v>0</v>
      </c>
      <c r="F94" s="82" t="n">
        <v>0</v>
      </c>
      <c r="G94" s="82" t="n">
        <v>1</v>
      </c>
      <c r="H94" s="82" t="n">
        <v>0</v>
      </c>
      <c r="I94" s="82" t="s">
        <v>11</v>
      </c>
      <c r="J94" s="82" t="s">
        <v>11</v>
      </c>
      <c r="K94" s="82" t="s">
        <v>11</v>
      </c>
      <c r="L94" s="82" t="s">
        <v>11</v>
      </c>
      <c r="M94" s="82" t="s">
        <v>11</v>
      </c>
      <c r="N94" s="82" t="s">
        <v>11</v>
      </c>
      <c r="O94" s="82" t="s">
        <v>11</v>
      </c>
      <c r="P94" s="82" t="s">
        <v>11</v>
      </c>
      <c r="Q94" s="83" t="n">
        <f aca="false">SUM(C94:P94)</f>
        <v>6</v>
      </c>
      <c r="R94" s="78" t="n">
        <v>0</v>
      </c>
      <c r="S94" s="78" t="n">
        <v>417.4</v>
      </c>
      <c r="T94" s="78" t="n">
        <v>432</v>
      </c>
      <c r="U94" s="78" t="n">
        <v>22.9</v>
      </c>
      <c r="V94" s="78" t="n">
        <v>24.5</v>
      </c>
      <c r="W94" s="78" t="n">
        <v>22.1</v>
      </c>
      <c r="X94" s="78" t="s">
        <v>11</v>
      </c>
      <c r="Y94" s="78" t="s">
        <v>11</v>
      </c>
      <c r="Z94" s="78" t="s">
        <v>11</v>
      </c>
      <c r="AA94" s="78" t="s">
        <v>11</v>
      </c>
      <c r="AB94" s="78" t="s">
        <v>11</v>
      </c>
      <c r="AC94" s="78" t="s">
        <v>11</v>
      </c>
      <c r="AD94" s="78" t="s">
        <v>11</v>
      </c>
      <c r="AE94" s="84" t="s">
        <v>11</v>
      </c>
      <c r="AF94" s="73"/>
      <c r="AG94" s="85"/>
      <c r="AH94" s="85"/>
      <c r="AI94" s="85"/>
      <c r="AJ94" s="85"/>
      <c r="AK94" s="85"/>
      <c r="AL94" s="85"/>
      <c r="AM94" s="86"/>
    </row>
    <row r="95" customFormat="false" ht="12.75" hidden="false" customHeight="false" outlineLevel="0" collapsed="false">
      <c r="B95" s="71"/>
      <c r="P95" s="71"/>
      <c r="Q95" s="52"/>
      <c r="AE95" s="71"/>
      <c r="AM95" s="35"/>
    </row>
    <row r="96" customFormat="false" ht="12.75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47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374</v>
      </c>
      <c r="C5" s="23" t="n">
        <v>0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1</v>
      </c>
      <c r="R5" s="32" t="n">
        <v>833</v>
      </c>
      <c r="S5" s="32" t="n">
        <v>526</v>
      </c>
      <c r="T5" s="32" t="n">
        <v>643</v>
      </c>
      <c r="U5" s="32" t="n">
        <v>616</v>
      </c>
      <c r="V5" s="32" t="n">
        <v>754</v>
      </c>
      <c r="W5" s="32" t="n">
        <v>819</v>
      </c>
      <c r="X5" s="32" t="n">
        <v>805</v>
      </c>
      <c r="Y5" s="32" t="n">
        <v>830</v>
      </c>
      <c r="Z5" s="32" t="n">
        <v>837</v>
      </c>
      <c r="AA5" s="32" t="n">
        <v>733</v>
      </c>
      <c r="AB5" s="32" t="n">
        <v>833</v>
      </c>
      <c r="AC5" s="32" t="n">
        <v>835</v>
      </c>
      <c r="AD5" s="32" t="n">
        <v>825</v>
      </c>
      <c r="AE5" s="68" t="n">
        <v>485</v>
      </c>
      <c r="AF5" s="28" t="s">
        <v>48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40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52" t="n">
        <f aca="false">SUM(C6:P6)</f>
        <v>0</v>
      </c>
      <c r="R6" s="32" t="n">
        <v>635</v>
      </c>
      <c r="S6" s="32" t="n">
        <v>471</v>
      </c>
      <c r="T6" s="32" t="n">
        <v>581</v>
      </c>
      <c r="U6" s="32" t="n">
        <v>571</v>
      </c>
      <c r="V6" s="32" t="n">
        <v>648</v>
      </c>
      <c r="W6" s="32" t="n">
        <v>648</v>
      </c>
      <c r="X6" s="32" t="n">
        <v>655</v>
      </c>
      <c r="Y6" s="32" t="n">
        <v>672</v>
      </c>
      <c r="Z6" s="32" t="n">
        <v>643</v>
      </c>
      <c r="AA6" s="32" t="n">
        <v>672</v>
      </c>
      <c r="AB6" s="32" t="n">
        <v>635</v>
      </c>
      <c r="AC6" s="32" t="n">
        <v>668</v>
      </c>
      <c r="AD6" s="32" t="n">
        <v>624</v>
      </c>
      <c r="AE6" s="36" t="n">
        <v>603</v>
      </c>
      <c r="AF6" s="28" t="s">
        <v>48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430</v>
      </c>
      <c r="C7" s="23" t="n">
        <v>1</v>
      </c>
      <c r="D7" s="23" t="n">
        <v>3</v>
      </c>
      <c r="E7" s="23" t="n">
        <v>0</v>
      </c>
      <c r="F7" s="23" t="n">
        <v>3</v>
      </c>
      <c r="G7" s="23" t="n">
        <v>1</v>
      </c>
      <c r="H7" s="23" t="n">
        <v>1</v>
      </c>
      <c r="I7" s="23" t="n">
        <v>1</v>
      </c>
      <c r="J7" s="23" t="n">
        <v>16</v>
      </c>
      <c r="K7" s="23" t="n">
        <v>1</v>
      </c>
      <c r="L7" s="23" t="n">
        <v>27</v>
      </c>
      <c r="M7" s="23" t="n">
        <v>2</v>
      </c>
      <c r="N7" s="23" t="n">
        <v>1</v>
      </c>
      <c r="O7" s="23" t="n">
        <v>0</v>
      </c>
      <c r="P7" s="23" t="n">
        <v>14</v>
      </c>
      <c r="Q7" s="52" t="n">
        <f aca="false">SUM(C7:P7)</f>
        <v>71</v>
      </c>
      <c r="R7" s="32" t="n">
        <v>666</v>
      </c>
      <c r="S7" s="32" t="n">
        <v>656</v>
      </c>
      <c r="T7" s="32" t="n">
        <v>662</v>
      </c>
      <c r="U7" s="32" t="n">
        <v>672</v>
      </c>
      <c r="V7" s="32" t="n">
        <v>618</v>
      </c>
      <c r="W7" s="32" t="n">
        <v>668</v>
      </c>
      <c r="X7" s="32" t="n">
        <v>566</v>
      </c>
      <c r="Y7" s="32" t="n">
        <v>672</v>
      </c>
      <c r="Z7" s="32" t="n">
        <v>582</v>
      </c>
      <c r="AA7" s="32" t="n">
        <v>672</v>
      </c>
      <c r="AB7" s="32" t="n">
        <v>667</v>
      </c>
      <c r="AC7" s="32" t="n">
        <v>658</v>
      </c>
      <c r="AD7" s="32" t="n">
        <v>672</v>
      </c>
      <c r="AE7" s="36" t="n">
        <v>672</v>
      </c>
      <c r="AF7" s="28" t="s">
        <v>48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465</v>
      </c>
      <c r="C8" s="23" t="n">
        <v>3</v>
      </c>
      <c r="D8" s="23" t="n">
        <v>3</v>
      </c>
      <c r="E8" s="23" t="n">
        <v>0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3</v>
      </c>
      <c r="M8" s="23" t="n">
        <v>2</v>
      </c>
      <c r="N8" s="23" t="n">
        <v>6</v>
      </c>
      <c r="O8" s="23" t="n">
        <v>5</v>
      </c>
      <c r="P8" s="23" t="n">
        <v>7</v>
      </c>
      <c r="Q8" s="52" t="n">
        <f aca="false">SUM(C8:P8)</f>
        <v>46</v>
      </c>
      <c r="R8" s="32" t="n">
        <v>825</v>
      </c>
      <c r="S8" s="32" t="n">
        <v>818</v>
      </c>
      <c r="T8" s="32" t="n">
        <v>821</v>
      </c>
      <c r="U8" s="32" t="n">
        <v>826</v>
      </c>
      <c r="V8" s="32" t="n">
        <v>825</v>
      </c>
      <c r="W8" s="32" t="n">
        <v>819</v>
      </c>
      <c r="X8" s="32" t="n">
        <v>817</v>
      </c>
      <c r="Y8" s="32" t="n">
        <v>825</v>
      </c>
      <c r="Z8" s="32" t="n">
        <v>655</v>
      </c>
      <c r="AA8" s="32" t="n">
        <v>656</v>
      </c>
      <c r="AB8" s="32" t="n">
        <v>825</v>
      </c>
      <c r="AC8" s="32" t="n">
        <v>828</v>
      </c>
      <c r="AD8" s="32" t="n">
        <v>829</v>
      </c>
      <c r="AE8" s="36" t="n">
        <v>829</v>
      </c>
      <c r="AF8" s="28" t="s">
        <v>48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493</v>
      </c>
      <c r="C9" s="23" t="n">
        <v>59</v>
      </c>
      <c r="D9" s="23" t="n">
        <v>0</v>
      </c>
      <c r="E9" s="23" t="n">
        <v>4</v>
      </c>
      <c r="F9" s="23" t="n">
        <v>1</v>
      </c>
      <c r="G9" s="23" t="n">
        <v>1</v>
      </c>
      <c r="H9" s="23" t="n">
        <v>4</v>
      </c>
      <c r="I9" s="23" t="n">
        <v>1</v>
      </c>
      <c r="J9" s="23" t="n">
        <v>2</v>
      </c>
      <c r="K9" s="23" t="n">
        <v>0</v>
      </c>
      <c r="L9" s="23" t="n">
        <v>1</v>
      </c>
      <c r="M9" s="23" t="n">
        <v>7</v>
      </c>
      <c r="N9" s="23" t="n">
        <v>1</v>
      </c>
      <c r="O9" s="23" t="n">
        <v>0</v>
      </c>
      <c r="P9" s="23" t="n">
        <v>1</v>
      </c>
      <c r="Q9" s="52" t="n">
        <f aca="false">SUM(C9:P9)</f>
        <v>82</v>
      </c>
      <c r="R9" s="32" t="n">
        <v>671</v>
      </c>
      <c r="S9" s="32" t="n">
        <v>662</v>
      </c>
      <c r="T9" s="32" t="n">
        <v>572</v>
      </c>
      <c r="U9" s="32" t="n">
        <v>614</v>
      </c>
      <c r="V9" s="32" t="n">
        <v>668</v>
      </c>
      <c r="W9" s="32" t="n">
        <v>668</v>
      </c>
      <c r="X9" s="32" t="n">
        <v>668</v>
      </c>
      <c r="Y9" s="32" t="n">
        <v>667</v>
      </c>
      <c r="Z9" s="32" t="n">
        <v>594</v>
      </c>
      <c r="AA9" s="32" t="n">
        <v>595</v>
      </c>
      <c r="AB9" s="32" t="n">
        <v>668</v>
      </c>
      <c r="AC9" s="32" t="n">
        <v>668</v>
      </c>
      <c r="AD9" s="32" t="n">
        <v>664</v>
      </c>
      <c r="AE9" s="36" t="n">
        <v>666</v>
      </c>
      <c r="AF9" s="28" t="s">
        <v>48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521</v>
      </c>
      <c r="C10" s="23" t="n">
        <v>1</v>
      </c>
      <c r="D10" s="23" t="n">
        <v>2</v>
      </c>
      <c r="E10" s="23" t="n">
        <v>3</v>
      </c>
      <c r="F10" s="23" t="n">
        <v>1</v>
      </c>
      <c r="G10" s="23" t="n">
        <v>0</v>
      </c>
      <c r="H10" s="23" t="n">
        <v>2</v>
      </c>
      <c r="I10" s="23" t="n">
        <v>0</v>
      </c>
      <c r="J10" s="23" t="n">
        <v>1</v>
      </c>
      <c r="K10" s="23" t="n">
        <v>1</v>
      </c>
      <c r="L10" s="23" t="n">
        <v>1</v>
      </c>
      <c r="M10" s="23" t="n">
        <v>2</v>
      </c>
      <c r="N10" s="23" t="n">
        <v>2</v>
      </c>
      <c r="O10" s="23" t="n">
        <v>0</v>
      </c>
      <c r="P10" s="23" t="n">
        <v>3</v>
      </c>
      <c r="Q10" s="52" t="n">
        <f aca="false">SUM(C10:P10)</f>
        <v>19</v>
      </c>
      <c r="R10" s="32" t="n">
        <v>641</v>
      </c>
      <c r="S10" s="32" t="n">
        <v>558</v>
      </c>
      <c r="T10" s="32" t="n">
        <v>587</v>
      </c>
      <c r="U10" s="32" t="n">
        <v>623</v>
      </c>
      <c r="V10" s="32" t="n">
        <v>555</v>
      </c>
      <c r="W10" s="32" t="n">
        <v>629</v>
      </c>
      <c r="X10" s="32" t="n">
        <v>642</v>
      </c>
      <c r="Y10" s="32" t="n">
        <v>641</v>
      </c>
      <c r="Z10" s="32" t="n">
        <v>633</v>
      </c>
      <c r="AA10" s="32" t="n">
        <v>626</v>
      </c>
      <c r="AB10" s="32" t="n">
        <v>641</v>
      </c>
      <c r="AC10" s="32" t="n">
        <v>640</v>
      </c>
      <c r="AD10" s="32" t="n">
        <v>640</v>
      </c>
      <c r="AE10" s="36" t="n">
        <v>615</v>
      </c>
      <c r="AF10" s="28" t="s">
        <v>484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556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52" t="n">
        <f aca="false">SUM(C11:P11)</f>
        <v>6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6"/>
      <c r="AF11" s="28" t="s">
        <v>485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/>
      <c r="B12" s="31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5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6"/>
      <c r="AF12" s="28"/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112</v>
      </c>
      <c r="B13" s="31" t="n">
        <v>42373</v>
      </c>
      <c r="C13" s="23" t="n">
        <v>0</v>
      </c>
      <c r="D13" s="23" t="s">
        <v>11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s">
        <v>11</v>
      </c>
      <c r="J13" s="23" t="s">
        <v>11</v>
      </c>
      <c r="K13" s="23" t="s">
        <v>11</v>
      </c>
      <c r="L13" s="23" t="s">
        <v>11</v>
      </c>
      <c r="M13" s="23" t="s">
        <v>11</v>
      </c>
      <c r="N13" s="23" t="s">
        <v>11</v>
      </c>
      <c r="O13" s="23" t="s">
        <v>11</v>
      </c>
      <c r="P13" s="23" t="s">
        <v>11</v>
      </c>
      <c r="Q13" s="52" t="n">
        <f aca="false">SUM(C13:P13)</f>
        <v>0</v>
      </c>
      <c r="R13" s="23" t="n">
        <v>111.5</v>
      </c>
      <c r="S13" s="23" t="s">
        <v>11</v>
      </c>
      <c r="T13" s="23" t="s">
        <v>11</v>
      </c>
      <c r="U13" s="23" t="s">
        <v>11</v>
      </c>
      <c r="V13" s="23" t="n">
        <v>78.7</v>
      </c>
      <c r="W13" s="32" t="n">
        <v>7</v>
      </c>
      <c r="X13" s="32" t="s">
        <v>11</v>
      </c>
      <c r="Y13" s="32" t="s">
        <v>11</v>
      </c>
      <c r="Z13" s="32" t="s">
        <v>11</v>
      </c>
      <c r="AA13" s="32" t="s">
        <v>11</v>
      </c>
      <c r="AB13" s="32" t="s">
        <v>11</v>
      </c>
      <c r="AC13" s="32" t="s">
        <v>11</v>
      </c>
      <c r="AD13" s="32" t="s">
        <v>11</v>
      </c>
      <c r="AE13" s="36" t="s">
        <v>11</v>
      </c>
      <c r="AF13" s="73" t="s">
        <v>486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112</v>
      </c>
      <c r="B14" s="31" t="n">
        <v>42374</v>
      </c>
      <c r="C14" s="23" t="s">
        <v>11</v>
      </c>
      <c r="D14" s="23" t="s">
        <v>11</v>
      </c>
      <c r="E14" s="23" t="s">
        <v>11</v>
      </c>
      <c r="F14" s="23" t="s">
        <v>11</v>
      </c>
      <c r="G14" s="23" t="s">
        <v>11</v>
      </c>
      <c r="H14" s="23" t="n">
        <v>0</v>
      </c>
      <c r="I14" s="23" t="s">
        <v>11</v>
      </c>
      <c r="J14" s="23" t="s">
        <v>11</v>
      </c>
      <c r="K14" s="23" t="s">
        <v>11</v>
      </c>
      <c r="L14" s="23" t="s">
        <v>11</v>
      </c>
      <c r="M14" s="23" t="s">
        <v>11</v>
      </c>
      <c r="N14" s="23" t="s">
        <v>11</v>
      </c>
      <c r="O14" s="23" t="s">
        <v>11</v>
      </c>
      <c r="P14" s="23" t="s">
        <v>11</v>
      </c>
      <c r="Q14" s="52" t="n">
        <f aca="false">SUM(C14:P14)</f>
        <v>0</v>
      </c>
      <c r="R14" s="23" t="s">
        <v>11</v>
      </c>
      <c r="S14" s="23" t="s">
        <v>11</v>
      </c>
      <c r="T14" s="23" t="s">
        <v>11</v>
      </c>
      <c r="U14" s="23" t="s">
        <v>11</v>
      </c>
      <c r="V14" s="23" t="s">
        <v>11</v>
      </c>
      <c r="W14" s="23" t="n">
        <v>9.9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6" t="s">
        <v>11</v>
      </c>
      <c r="AF14" s="73" t="s">
        <v>487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112</v>
      </c>
      <c r="B15" s="31" t="n">
        <v>42396</v>
      </c>
      <c r="C15" s="23" t="s">
        <v>11</v>
      </c>
      <c r="D15" s="23" t="s">
        <v>11</v>
      </c>
      <c r="E15" s="23" t="s">
        <v>11</v>
      </c>
      <c r="F15" s="23" t="n">
        <v>0</v>
      </c>
      <c r="G15" s="23" t="s">
        <v>11</v>
      </c>
      <c r="H15" s="23" t="n">
        <v>0</v>
      </c>
      <c r="I15" s="23" t="s">
        <v>11</v>
      </c>
      <c r="J15" s="23" t="s">
        <v>11</v>
      </c>
      <c r="K15" s="23" t="s">
        <v>11</v>
      </c>
      <c r="L15" s="23" t="s">
        <v>11</v>
      </c>
      <c r="M15" s="23" t="s">
        <v>11</v>
      </c>
      <c r="N15" s="23" t="s">
        <v>11</v>
      </c>
      <c r="O15" s="23" t="s">
        <v>11</v>
      </c>
      <c r="P15" s="23" t="s">
        <v>11</v>
      </c>
      <c r="Q15" s="52" t="n">
        <f aca="false">SUM(C15:P15)</f>
        <v>0</v>
      </c>
      <c r="R15" s="23" t="s">
        <v>11</v>
      </c>
      <c r="S15" s="23" t="s">
        <v>11</v>
      </c>
      <c r="T15" s="23" t="s">
        <v>11</v>
      </c>
      <c r="U15" s="23" t="n">
        <v>534.7</v>
      </c>
      <c r="V15" s="23" t="s">
        <v>11</v>
      </c>
      <c r="W15" s="23" t="n">
        <v>202.7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6" t="s">
        <v>11</v>
      </c>
      <c r="AF15" s="73" t="s">
        <v>488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112</v>
      </c>
      <c r="B16" s="31" t="n">
        <v>42397</v>
      </c>
      <c r="C16" s="23" t="s">
        <v>11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s">
        <v>11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0</v>
      </c>
      <c r="R16" s="23" t="s">
        <v>11</v>
      </c>
      <c r="S16" s="23" t="n">
        <v>733.8</v>
      </c>
      <c r="T16" s="23" t="n">
        <v>61.3</v>
      </c>
      <c r="U16" s="23" t="s">
        <v>11</v>
      </c>
      <c r="V16" s="23" t="s">
        <v>11</v>
      </c>
      <c r="W16" s="23" t="s">
        <v>11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73" t="s">
        <v>489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112</v>
      </c>
      <c r="B17" s="31" t="n">
        <v>42423</v>
      </c>
      <c r="C17" s="23" t="n">
        <v>12</v>
      </c>
      <c r="D17" s="23" t="n">
        <v>0</v>
      </c>
      <c r="E17" s="23" t="n">
        <v>0</v>
      </c>
      <c r="F17" s="23" t="n">
        <v>14</v>
      </c>
      <c r="G17" s="23" t="n">
        <v>9</v>
      </c>
      <c r="H17" s="23" t="n">
        <v>3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38</v>
      </c>
      <c r="R17" s="23" t="n">
        <v>971.7</v>
      </c>
      <c r="S17" s="23" t="n">
        <v>101.1</v>
      </c>
      <c r="T17" s="23" t="n">
        <v>55.7</v>
      </c>
      <c r="U17" s="23" t="n">
        <v>360.6</v>
      </c>
      <c r="V17" s="23" t="n">
        <v>588.6</v>
      </c>
      <c r="W17" s="23" t="n">
        <v>329.1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73" t="s">
        <v>490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2457</v>
      </c>
      <c r="C18" s="23" t="s">
        <v>11</v>
      </c>
      <c r="D18" s="23" t="s">
        <v>11</v>
      </c>
      <c r="E18" s="23" t="n">
        <v>0</v>
      </c>
      <c r="F18" s="23" t="n">
        <v>9</v>
      </c>
      <c r="G18" s="23" t="n">
        <v>2</v>
      </c>
      <c r="H18" s="23" t="n">
        <v>6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17</v>
      </c>
      <c r="R18" s="24" t="s">
        <v>11</v>
      </c>
      <c r="S18" s="24" t="s">
        <v>11</v>
      </c>
      <c r="T18" s="23" t="n">
        <v>627.6</v>
      </c>
      <c r="U18" s="23" t="n">
        <v>597.4</v>
      </c>
      <c r="V18" s="23" t="n">
        <v>75.6</v>
      </c>
      <c r="W18" s="23" t="n">
        <v>637.7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73" t="s">
        <v>49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2458</v>
      </c>
      <c r="C19" s="23" t="n">
        <v>5</v>
      </c>
      <c r="D19" s="23" t="n">
        <v>1</v>
      </c>
      <c r="E19" s="23" t="s">
        <v>11</v>
      </c>
      <c r="F19" s="23" t="s">
        <v>11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6</v>
      </c>
      <c r="R19" s="23" t="n">
        <v>706.1</v>
      </c>
      <c r="S19" s="23" t="n">
        <v>428.3</v>
      </c>
      <c r="T19" s="23"/>
      <c r="U19" s="32" t="s">
        <v>11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73" t="s">
        <v>491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2479</v>
      </c>
      <c r="C20" s="23" t="s">
        <v>11</v>
      </c>
      <c r="D20" s="23" t="s">
        <v>11</v>
      </c>
      <c r="E20" s="23" t="n">
        <v>0</v>
      </c>
      <c r="F20" s="23" t="n">
        <v>1</v>
      </c>
      <c r="G20" s="23" t="s">
        <v>11</v>
      </c>
      <c r="H20" s="23" t="n">
        <v>2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3</v>
      </c>
      <c r="R20" s="23" t="s">
        <v>11</v>
      </c>
      <c r="S20" s="23" t="s">
        <v>11</v>
      </c>
      <c r="T20" s="23" t="n">
        <v>346.7</v>
      </c>
      <c r="U20" s="23" t="n">
        <v>250.9</v>
      </c>
      <c r="V20" s="32" t="s">
        <v>11</v>
      </c>
      <c r="W20" s="23" t="n">
        <v>261.1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492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2480</v>
      </c>
      <c r="C21" s="23" t="n">
        <v>0</v>
      </c>
      <c r="D21" s="23" t="n">
        <v>1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</v>
      </c>
      <c r="R21" s="23" t="n">
        <v>523.3</v>
      </c>
      <c r="S21" s="23" t="n">
        <v>173.2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23" t="s">
        <v>11</v>
      </c>
      <c r="Z21" s="23" t="s">
        <v>11</v>
      </c>
      <c r="AA21" s="23" t="s">
        <v>11</v>
      </c>
      <c r="AB21" s="23" t="s">
        <v>11</v>
      </c>
      <c r="AC21" s="23" t="s">
        <v>11</v>
      </c>
      <c r="AD21" s="23" t="s">
        <v>11</v>
      </c>
      <c r="AE21" s="36" t="s">
        <v>11</v>
      </c>
      <c r="AF21" s="73" t="s">
        <v>491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2508</v>
      </c>
      <c r="C22" s="23" t="n">
        <v>25</v>
      </c>
      <c r="D22" s="23" t="s">
        <v>11</v>
      </c>
      <c r="E22" s="23" t="n">
        <v>8</v>
      </c>
      <c r="F22" s="23" t="n">
        <v>0</v>
      </c>
      <c r="G22" s="23" t="n">
        <v>0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33</v>
      </c>
      <c r="R22" s="23" t="n">
        <v>492.5</v>
      </c>
      <c r="S22" s="32" t="n">
        <v>0</v>
      </c>
      <c r="T22" s="23" t="n">
        <v>452.5</v>
      </c>
      <c r="U22" s="23" t="n">
        <v>518.9</v>
      </c>
      <c r="V22" s="23" t="n">
        <v>62.9</v>
      </c>
      <c r="W22" s="23" t="n">
        <v>688.3</v>
      </c>
      <c r="X22" s="23" t="s">
        <v>11</v>
      </c>
      <c r="Y22" s="23" t="s">
        <v>11</v>
      </c>
      <c r="Z22" s="23" t="s">
        <v>11</v>
      </c>
      <c r="AA22" s="23" t="s">
        <v>11</v>
      </c>
      <c r="AB22" s="23" t="s">
        <v>11</v>
      </c>
      <c r="AC22" s="23" t="s">
        <v>11</v>
      </c>
      <c r="AD22" s="23" t="s">
        <v>11</v>
      </c>
      <c r="AE22" s="36" t="s">
        <v>11</v>
      </c>
      <c r="AF22" s="73" t="s">
        <v>493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2541</v>
      </c>
      <c r="C23" s="23" t="n">
        <v>1</v>
      </c>
      <c r="D23" s="23" t="s">
        <v>11</v>
      </c>
      <c r="E23" s="23" t="n">
        <v>0</v>
      </c>
      <c r="F23" s="23" t="n">
        <v>4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5</v>
      </c>
      <c r="R23" s="23" t="n">
        <v>635.9</v>
      </c>
      <c r="S23" s="32" t="n">
        <v>0</v>
      </c>
      <c r="T23" s="23" t="n">
        <v>575.5</v>
      </c>
      <c r="U23" s="87" t="n">
        <v>339</v>
      </c>
      <c r="V23" s="87" t="n">
        <v>0</v>
      </c>
      <c r="W23" s="23" t="s">
        <v>11</v>
      </c>
      <c r="X23" s="23" t="s">
        <v>11</v>
      </c>
      <c r="Y23" s="23" t="s">
        <v>11</v>
      </c>
      <c r="Z23" s="23" t="s">
        <v>11</v>
      </c>
      <c r="AA23" s="23" t="s">
        <v>11</v>
      </c>
      <c r="AB23" s="23" t="s">
        <v>11</v>
      </c>
      <c r="AC23" s="23" t="s">
        <v>11</v>
      </c>
      <c r="AD23" s="23" t="s">
        <v>11</v>
      </c>
      <c r="AE23" s="36" t="s">
        <v>11</v>
      </c>
      <c r="AF23" s="73" t="s">
        <v>494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2542</v>
      </c>
      <c r="C24" s="23" t="s">
        <v>11</v>
      </c>
      <c r="D24" s="23" t="s">
        <v>11</v>
      </c>
      <c r="E24" s="23" t="s">
        <v>11</v>
      </c>
      <c r="F24" s="23" t="s">
        <v>11</v>
      </c>
      <c r="G24" s="23" t="s">
        <v>1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0</v>
      </c>
      <c r="R24" s="23" t="s">
        <v>11</v>
      </c>
      <c r="S24" s="23" t="s">
        <v>11</v>
      </c>
      <c r="T24" s="23" t="s">
        <v>11</v>
      </c>
      <c r="U24" s="23" t="s">
        <v>11</v>
      </c>
      <c r="V24" s="23" t="s">
        <v>11</v>
      </c>
      <c r="W24" s="23" t="n">
        <v>543.7</v>
      </c>
      <c r="X24" s="23" t="s">
        <v>11</v>
      </c>
      <c r="Y24" s="23" t="s">
        <v>11</v>
      </c>
      <c r="Z24" s="23" t="s">
        <v>11</v>
      </c>
      <c r="AA24" s="23" t="s">
        <v>11</v>
      </c>
      <c r="AB24" s="23" t="s">
        <v>11</v>
      </c>
      <c r="AC24" s="23" t="s">
        <v>11</v>
      </c>
      <c r="AD24" s="23" t="s">
        <v>11</v>
      </c>
      <c r="AE24" s="36" t="s">
        <v>11</v>
      </c>
      <c r="AF24" s="73" t="s">
        <v>495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/>
      <c r="B25" s="31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52"/>
      <c r="R25" s="23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6"/>
      <c r="AF25" s="28"/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15" t="s">
        <v>133</v>
      </c>
      <c r="B26" s="31" t="n">
        <v>42380</v>
      </c>
      <c r="C26" s="23" t="n">
        <v>0</v>
      </c>
      <c r="D26" s="23" t="n">
        <v>0</v>
      </c>
      <c r="E26" s="23" t="n">
        <v>1</v>
      </c>
      <c r="F26" s="23" t="n">
        <v>0</v>
      </c>
      <c r="G26" s="23" t="n">
        <v>2</v>
      </c>
      <c r="H26" s="23" t="n">
        <v>0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3</v>
      </c>
      <c r="R26" s="32" t="n">
        <v>0</v>
      </c>
      <c r="S26" s="32" t="n">
        <v>145</v>
      </c>
      <c r="T26" s="32" t="n">
        <v>537.6</v>
      </c>
      <c r="U26" s="32" t="n">
        <v>138.2</v>
      </c>
      <c r="V26" s="32" t="n">
        <v>292.2</v>
      </c>
      <c r="W26" s="32" t="n">
        <v>310.5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96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33</v>
      </c>
      <c r="B27" s="31" t="n">
        <v>42402</v>
      </c>
      <c r="C27" s="23" t="n">
        <v>0</v>
      </c>
      <c r="D27" s="23" t="n">
        <v>5</v>
      </c>
      <c r="E27" s="23" t="n">
        <v>8</v>
      </c>
      <c r="F27" s="23" t="n">
        <v>0</v>
      </c>
      <c r="G27" s="23" t="n">
        <v>2</v>
      </c>
      <c r="H27" s="23" t="n">
        <v>2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17</v>
      </c>
      <c r="R27" s="33" t="n">
        <v>0</v>
      </c>
      <c r="S27" s="33" t="n">
        <v>417.1</v>
      </c>
      <c r="T27" s="41" t="n">
        <v>497</v>
      </c>
      <c r="U27" s="32" t="n">
        <v>152.1</v>
      </c>
      <c r="V27" s="32" t="n">
        <v>316.9</v>
      </c>
      <c r="W27" s="32" t="n">
        <v>316.8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497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33</v>
      </c>
      <c r="B28" s="31" t="n">
        <v>42430</v>
      </c>
      <c r="C28" s="23" t="n">
        <v>0</v>
      </c>
      <c r="D28" s="23" t="n">
        <v>51</v>
      </c>
      <c r="E28" s="23" t="n">
        <v>22</v>
      </c>
      <c r="F28" s="23" t="n">
        <v>23</v>
      </c>
      <c r="G28" s="23" t="n">
        <v>32</v>
      </c>
      <c r="H28" s="23" t="n">
        <v>76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04</v>
      </c>
      <c r="R28" s="32" t="n">
        <v>0</v>
      </c>
      <c r="S28" s="32" t="n">
        <v>703.3</v>
      </c>
      <c r="T28" s="32" t="n">
        <v>704</v>
      </c>
      <c r="U28" s="32" t="n">
        <v>677</v>
      </c>
      <c r="V28" s="32" t="n">
        <v>534.3</v>
      </c>
      <c r="W28" s="32" t="n">
        <v>133.4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9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33</v>
      </c>
      <c r="B29" s="31" t="n">
        <v>42465</v>
      </c>
      <c r="C29" s="23" t="n">
        <v>0</v>
      </c>
      <c r="D29" s="23" t="n">
        <v>13</v>
      </c>
      <c r="E29" s="23" t="n">
        <v>11</v>
      </c>
      <c r="F29" s="23" t="n">
        <v>4</v>
      </c>
      <c r="G29" s="23" t="n">
        <v>18</v>
      </c>
      <c r="H29" s="23" t="n">
        <v>5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51</v>
      </c>
      <c r="R29" s="32" t="n">
        <v>0</v>
      </c>
      <c r="S29" s="32" t="n">
        <v>713</v>
      </c>
      <c r="T29" s="32" t="n">
        <v>713</v>
      </c>
      <c r="U29" s="32" t="n">
        <v>670.5</v>
      </c>
      <c r="V29" s="32" t="n">
        <v>516.3</v>
      </c>
      <c r="W29" s="32" t="n">
        <v>174.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91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33</v>
      </c>
      <c r="B30" s="31" t="n">
        <v>42495</v>
      </c>
      <c r="C30" s="23" t="n">
        <v>0</v>
      </c>
      <c r="D30" s="23" t="n">
        <v>80</v>
      </c>
      <c r="E30" s="23" t="n">
        <v>80</v>
      </c>
      <c r="F30" s="23" t="n">
        <v>60</v>
      </c>
      <c r="G30" s="23" t="n">
        <v>80</v>
      </c>
      <c r="H30" s="23" t="n">
        <v>6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360</v>
      </c>
      <c r="R30" s="32" t="n">
        <v>0</v>
      </c>
      <c r="S30" s="32" t="n">
        <v>738</v>
      </c>
      <c r="T30" s="32" t="n">
        <v>624.1</v>
      </c>
      <c r="U30" s="32" t="n">
        <v>531.3</v>
      </c>
      <c r="V30" s="32" t="n">
        <v>310.2</v>
      </c>
      <c r="W30" s="32" t="n">
        <v>115.5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 t="s">
        <v>491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33</v>
      </c>
      <c r="B31" s="31" t="n">
        <v>42522</v>
      </c>
      <c r="C31" s="23" t="n">
        <v>0</v>
      </c>
      <c r="D31" s="23" t="n">
        <v>0</v>
      </c>
      <c r="E31" s="23" t="n">
        <v>1</v>
      </c>
      <c r="F31" s="23" t="n">
        <v>1</v>
      </c>
      <c r="G31" s="23" t="n">
        <v>0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2</v>
      </c>
      <c r="R31" s="32" t="n">
        <v>0</v>
      </c>
      <c r="S31" s="32" t="n">
        <v>715.3</v>
      </c>
      <c r="T31" s="32" t="n">
        <v>337.4</v>
      </c>
      <c r="U31" s="32" t="n">
        <v>197.8</v>
      </c>
      <c r="V31" s="32" t="n">
        <v>16.6</v>
      </c>
      <c r="W31" s="32" t="n">
        <v>0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91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33</v>
      </c>
      <c r="B32" s="31" t="n">
        <v>4255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1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1</v>
      </c>
      <c r="R32" s="32" t="s">
        <v>499</v>
      </c>
      <c r="S32" s="32"/>
      <c r="T32" s="32"/>
      <c r="U32" s="32"/>
      <c r="V32" s="32"/>
      <c r="W32" s="32"/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500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15"/>
      <c r="B33" s="31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52"/>
      <c r="R33" s="23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6"/>
      <c r="AF33" s="28"/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15" t="s">
        <v>147</v>
      </c>
      <c r="B34" s="31" t="n">
        <v>4238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111</v>
      </c>
      <c r="S34" s="32" t="n">
        <v>400</v>
      </c>
      <c r="T34" s="32" t="n">
        <v>27</v>
      </c>
      <c r="U34" s="32" t="n">
        <v>0</v>
      </c>
      <c r="V34" s="32" t="n">
        <v>0</v>
      </c>
      <c r="W34" s="32" t="n">
        <v>309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/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47</v>
      </c>
      <c r="B35" s="31" t="n">
        <v>42417</v>
      </c>
      <c r="C35" s="23" t="n">
        <v>0</v>
      </c>
      <c r="D35" s="23" t="n">
        <v>5</v>
      </c>
      <c r="E35" s="23" t="n">
        <v>1</v>
      </c>
      <c r="F35" s="23" t="n">
        <v>2</v>
      </c>
      <c r="G35" s="23" t="n">
        <v>0</v>
      </c>
      <c r="H35" s="23" t="n">
        <v>2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10</v>
      </c>
      <c r="R35" s="32" t="n">
        <v>216</v>
      </c>
      <c r="S35" s="32" t="n">
        <v>573</v>
      </c>
      <c r="T35" s="32" t="n">
        <v>229</v>
      </c>
      <c r="U35" s="32" t="n">
        <v>79</v>
      </c>
      <c r="V35" s="32" t="n">
        <v>0</v>
      </c>
      <c r="W35" s="32" t="n">
        <v>535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491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47</v>
      </c>
      <c r="B36" s="31" t="n">
        <v>42443</v>
      </c>
      <c r="C36" s="23" t="n">
        <v>0</v>
      </c>
      <c r="D36" s="23" t="n">
        <v>0</v>
      </c>
      <c r="E36" s="23" t="n">
        <v>1</v>
      </c>
      <c r="F36" s="23" t="n">
        <v>35</v>
      </c>
      <c r="G36" s="23" t="n">
        <v>0</v>
      </c>
      <c r="H36" s="23" t="n">
        <v>21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57</v>
      </c>
      <c r="R36" s="32" t="n">
        <v>434</v>
      </c>
      <c r="S36" s="32" t="n">
        <v>498</v>
      </c>
      <c r="T36" s="32" t="n">
        <v>533</v>
      </c>
      <c r="U36" s="32" t="n">
        <v>282</v>
      </c>
      <c r="V36" s="32" t="n">
        <v>0</v>
      </c>
      <c r="W36" s="32" t="n">
        <v>259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491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47</v>
      </c>
      <c r="B37" s="31" t="n">
        <v>42462</v>
      </c>
      <c r="C37" s="23" t="n">
        <v>0</v>
      </c>
      <c r="D37" s="23" t="n">
        <v>5</v>
      </c>
      <c r="E37" s="23" t="n">
        <v>0</v>
      </c>
      <c r="F37" s="23" t="n">
        <v>1</v>
      </c>
      <c r="G37" s="23" t="n">
        <v>2</v>
      </c>
      <c r="H37" s="23" t="n">
        <v>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9</v>
      </c>
      <c r="R37" s="32" t="n">
        <v>450</v>
      </c>
      <c r="S37" s="32" t="n">
        <v>447</v>
      </c>
      <c r="T37" s="32" t="n">
        <v>448</v>
      </c>
      <c r="U37" s="32" t="n">
        <v>370</v>
      </c>
      <c r="V37" s="32" t="n">
        <v>21</v>
      </c>
      <c r="W37" s="32" t="n">
        <v>38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491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47</v>
      </c>
      <c r="B38" s="31" t="n">
        <v>42477</v>
      </c>
      <c r="C38" s="23" t="n">
        <v>0</v>
      </c>
      <c r="D38" s="23" t="n">
        <v>2</v>
      </c>
      <c r="E38" s="23" t="n">
        <v>0</v>
      </c>
      <c r="F38" s="23" t="n">
        <v>16</v>
      </c>
      <c r="G38" s="23" t="n">
        <v>0</v>
      </c>
      <c r="H38" s="23" t="n">
        <v>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19</v>
      </c>
      <c r="R38" s="32" t="n">
        <v>360</v>
      </c>
      <c r="S38" s="32" t="n">
        <v>360</v>
      </c>
      <c r="T38" s="32" t="n">
        <v>354</v>
      </c>
      <c r="U38" s="32" t="n">
        <v>193</v>
      </c>
      <c r="V38" s="32" t="n">
        <v>0</v>
      </c>
      <c r="W38" s="32" t="n">
        <v>0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28" t="s">
        <v>501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47</v>
      </c>
      <c r="B39" s="31" t="n">
        <v>42507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711</v>
      </c>
      <c r="S39" s="32" t="n">
        <v>708</v>
      </c>
      <c r="T39" s="32" t="n">
        <v>686</v>
      </c>
      <c r="U39" s="32" t="n">
        <v>688</v>
      </c>
      <c r="V39" s="32" t="n">
        <v>110</v>
      </c>
      <c r="W39" s="32" t="n">
        <v>209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491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47</v>
      </c>
      <c r="B40" s="31" t="n">
        <v>42523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1</v>
      </c>
      <c r="R40" s="32" t="n">
        <v>384</v>
      </c>
      <c r="S40" s="32" t="n">
        <v>376</v>
      </c>
      <c r="T40" s="32" t="n">
        <v>376</v>
      </c>
      <c r="U40" s="32" t="n">
        <v>191</v>
      </c>
      <c r="V40" s="32" t="n">
        <v>0</v>
      </c>
      <c r="W40" s="32" t="n">
        <v>15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491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B41" s="31"/>
      <c r="I41" s="23"/>
      <c r="J41" s="23"/>
      <c r="K41" s="23"/>
      <c r="L41" s="23"/>
      <c r="M41" s="23"/>
      <c r="N41" s="23"/>
      <c r="O41" s="23"/>
      <c r="P41" s="23"/>
      <c r="Q41" s="52"/>
      <c r="AE41" s="35"/>
      <c r="AM41" s="35"/>
    </row>
    <row r="42" customFormat="false" ht="12.75" hidden="false" customHeight="false" outlineLevel="0" collapsed="false">
      <c r="A42" s="30" t="s">
        <v>155</v>
      </c>
      <c r="B42" s="31" t="n">
        <v>42396</v>
      </c>
      <c r="C42" s="23" t="s">
        <v>11</v>
      </c>
      <c r="D42" s="23" t="n">
        <v>0</v>
      </c>
      <c r="E42" s="23" t="n">
        <v>3</v>
      </c>
      <c r="F42" s="23" t="n">
        <v>0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4</v>
      </c>
      <c r="R42" s="32" t="s">
        <v>11</v>
      </c>
      <c r="S42" s="32" t="n">
        <v>605.7</v>
      </c>
      <c r="T42" s="32" t="n">
        <v>260.9</v>
      </c>
      <c r="U42" s="32" t="n">
        <v>400.1</v>
      </c>
      <c r="V42" s="32" t="n">
        <v>35.1</v>
      </c>
      <c r="W42" s="32" t="n">
        <v>294.8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502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55</v>
      </c>
      <c r="B43" s="31" t="n">
        <v>42424</v>
      </c>
      <c r="C43" s="23" t="n">
        <v>0</v>
      </c>
      <c r="D43" s="23" t="n">
        <v>47</v>
      </c>
      <c r="E43" s="23" t="n">
        <v>146</v>
      </c>
      <c r="F43" s="23" t="n">
        <v>26</v>
      </c>
      <c r="G43" s="23" t="n">
        <v>44</v>
      </c>
      <c r="H43" s="23" t="n">
        <v>5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319</v>
      </c>
      <c r="R43" s="32" t="n">
        <v>4.9</v>
      </c>
      <c r="S43" s="32" t="n">
        <v>265.4</v>
      </c>
      <c r="T43" s="32" t="n">
        <v>345.4</v>
      </c>
      <c r="U43" s="32" t="n">
        <v>191.6</v>
      </c>
      <c r="V43" s="32" t="n">
        <v>338</v>
      </c>
      <c r="W43" s="32" t="n">
        <v>447.2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503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55</v>
      </c>
      <c r="B44" s="31" t="n">
        <v>42457</v>
      </c>
      <c r="C44" s="23" t="n">
        <v>8</v>
      </c>
      <c r="D44" s="23" t="n">
        <v>30</v>
      </c>
      <c r="E44" s="23" t="n">
        <v>15</v>
      </c>
      <c r="F44" s="23" t="n">
        <v>1</v>
      </c>
      <c r="G44" s="23" t="n">
        <v>19</v>
      </c>
      <c r="H44" s="23" t="n">
        <v>7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125.1</v>
      </c>
      <c r="S44" s="32" t="n">
        <v>645.9</v>
      </c>
      <c r="T44" s="32" t="n">
        <v>742.8</v>
      </c>
      <c r="U44" s="32" t="n">
        <v>209.8</v>
      </c>
      <c r="V44" s="32" t="n">
        <v>566.2</v>
      </c>
      <c r="W44" s="32" t="n">
        <v>426.1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504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155</v>
      </c>
      <c r="B45" s="31" t="n">
        <v>42481</v>
      </c>
      <c r="C45" s="23" t="n">
        <v>2</v>
      </c>
      <c r="D45" s="23" t="n">
        <v>110</v>
      </c>
      <c r="E45" s="23" t="n">
        <v>82</v>
      </c>
      <c r="F45" s="23" t="n">
        <v>71</v>
      </c>
      <c r="G45" s="23" t="n">
        <v>65</v>
      </c>
      <c r="H45" s="23" t="n">
        <v>31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361</v>
      </c>
      <c r="R45" s="32" t="n">
        <v>137.6</v>
      </c>
      <c r="S45" s="32" t="n">
        <v>552.3</v>
      </c>
      <c r="T45" s="32" t="n">
        <v>552.1</v>
      </c>
      <c r="U45" s="32" t="n">
        <v>262.3</v>
      </c>
      <c r="V45" s="32" t="n">
        <v>346.8</v>
      </c>
      <c r="W45" s="32" t="n">
        <v>363.8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491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55</v>
      </c>
      <c r="B46" s="31" t="n">
        <v>42521</v>
      </c>
      <c r="C46" s="23" t="n">
        <v>0</v>
      </c>
      <c r="D46" s="23" t="n">
        <v>7</v>
      </c>
      <c r="E46" s="23" t="n">
        <v>4</v>
      </c>
      <c r="F46" s="23" t="n">
        <v>8</v>
      </c>
      <c r="G46" s="23" t="n">
        <v>16</v>
      </c>
      <c r="H46" s="23" t="n">
        <v>1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48</v>
      </c>
      <c r="R46" s="32" t="n">
        <v>0</v>
      </c>
      <c r="S46" s="32" t="n">
        <v>939.7</v>
      </c>
      <c r="T46" s="32" t="n">
        <v>961.5</v>
      </c>
      <c r="U46" s="32" t="n">
        <v>849.4</v>
      </c>
      <c r="V46" s="32" t="n">
        <v>848.5</v>
      </c>
      <c r="W46" s="32" t="n">
        <v>737.2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505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55</v>
      </c>
      <c r="B47" s="31" t="n">
        <v>42549</v>
      </c>
      <c r="C47" s="23" t="n">
        <v>0</v>
      </c>
      <c r="D47" s="23" t="n">
        <v>4</v>
      </c>
      <c r="E47" s="23" t="n">
        <v>3</v>
      </c>
      <c r="F47" s="23" t="n">
        <v>13</v>
      </c>
      <c r="G47" s="23" t="n">
        <v>6</v>
      </c>
      <c r="H47" s="23" t="n">
        <v>5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31</v>
      </c>
      <c r="R47" s="32" t="n">
        <v>0</v>
      </c>
      <c r="S47" s="32" t="n">
        <v>654.3</v>
      </c>
      <c r="T47" s="32" t="n">
        <v>545.1</v>
      </c>
      <c r="U47" s="32" t="n">
        <v>22.1</v>
      </c>
      <c r="V47" s="32" t="n">
        <v>211.5</v>
      </c>
      <c r="W47" s="32" t="n">
        <v>116.4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506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5"/>
      <c r="B48" s="71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71"/>
      <c r="Q48" s="88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71"/>
      <c r="AF48" s="5"/>
      <c r="AG48" s="5"/>
      <c r="AH48" s="5"/>
      <c r="AI48" s="5"/>
      <c r="AJ48" s="5"/>
      <c r="AK48" s="5"/>
      <c r="AL48" s="5"/>
      <c r="AM48" s="71"/>
    </row>
    <row r="49" customFormat="false" ht="12.75" hidden="false" customHeight="false" outlineLevel="0" collapsed="false">
      <c r="A49" s="74" t="s">
        <v>416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29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AM50" s="71"/>
    </row>
    <row r="51" customFormat="false" ht="12.75" hidden="false" customHeight="false" outlineLevel="0" collapsed="false">
      <c r="A51" s="76" t="s">
        <v>112</v>
      </c>
      <c r="B51" s="22" t="n">
        <v>42528</v>
      </c>
      <c r="C51" s="77" t="s">
        <v>507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Tammy Mackey</cp:lastModifiedBy>
  <cp:lastPrinted>2014-04-14T19:49:27Z</cp:lastPrinted>
  <dcterms:modified xsi:type="dcterms:W3CDTF">2016-07-12T21:14:13Z</dcterms:modified>
  <cp:revision>0</cp:revision>
  <dc:subject/>
  <dc:title/>
</cp:coreProperties>
</file>